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rbit" sheetId="1" state="visible" r:id="rId2"/>
    <sheet name="Ephemeride" sheetId="2" state="visible" r:id="rId3"/>
    <sheet name="Selbsttest" sheetId="3" state="visible" r:id="rId4"/>
  </sheets>
  <definedNames>
    <definedName function="false" hidden="false" name="quadr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</rPr>
          <t xml:space="preserve">In D.mmss Notation
7.0116 für 7°1'1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36</xdr:colOff>
                <xdr:row>8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</rPr>
          <t xml:space="preserve">In D.mmss Notation
7.0116 für 7°1'1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36</xdr:colOff>
                <xdr:row>9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In D.mmss Notation
7.0116 für 7°1'1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36</xdr:colOff>
                <xdr:row>10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In D.mmss Notation
7.0116 für 7°1'1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7</xdr:rowOff>
              </xdr:from>
              <xdr:to>
                <xdr:col>2</xdr:col>
                <xdr:colOff>36</xdr:colOff>
                <xdr:row>14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Rüdiger Plantiko:
</t>
        </r>
        <r>
          <rPr>
            <sz val="8"/>
            <color rgb="FF000000"/>
            <rFont val="Tahoma"/>
            <family val="0"/>
          </rPr>
          <t xml:space="preserve">In den rosa markierten Zellen können Eingaben gemach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4</xdr:rowOff>
              </xdr:from>
              <xdr:to>
                <xdr:col>3</xdr:col>
                <xdr:colOff>19</xdr:colOff>
                <xdr:row>4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Rüdiger Plantiko:
</t>
        </r>
        <r>
          <rPr>
            <sz val="8"/>
            <color rgb="FF000000"/>
            <rFont val="Tahoma"/>
            <family val="0"/>
          </rPr>
          <t xml:space="preserve">Hier keine Eingaben. Die Werte werden aus der Spalte "Eingabe" abgeleit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4</xdr:rowOff>
              </xdr:from>
              <xdr:to>
                <xdr:col>4</xdr:col>
                <xdr:colOff>38</xdr:colOff>
                <xdr:row>4</xdr:row>
                <xdr:rowOff>1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Rüdiger Plantiko:
</t>
        </r>
        <r>
          <rPr>
            <sz val="8"/>
            <color rgb="FF000000"/>
            <rFont val="Tahoma"/>
            <family val="0"/>
          </rPr>
          <t xml:space="preserve">136199+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7</xdr:rowOff>
              </xdr:from>
              <xdr:to>
                <xdr:col>9</xdr:col>
                <xdr:colOff>64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Angaben im Sexagesimalsystem, Eingabe wie im Taschenrechner.
Also zum Beispiel: 
             10,473  für  10° 47' 30" 
Östliche Länge zählt positiv, westliche negat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10</xdr:rowOff>
              </xdr:from>
              <xdr:to>
                <xdr:col>4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</rPr>
          <t xml:space="preserve">Angaben im Sexagesimalsystem, Eingabe wie im Taschenrechner.
Also zum Beispiel: 
             10,473  für  10° 47' 30" 
Nördliche Breite zählt positiv, südliche negat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0</xdr:rowOff>
              </xdr:from>
              <xdr:to>
                <xdr:col>4</xdr:col>
                <xdr:colOff>4</xdr:colOff>
                <xdr:row>5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Angaben im Sexagesimalsystem, Eingabe wie im Taschenrechner.
Also zum Beispiel: 
             10,473  für  10h 47m 30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7</xdr:rowOff>
              </xdr:from>
              <xdr:to>
                <xdr:col>5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11">
  <si>
    <t xml:space="preserve">Ephemeride aus Bahnelementen</t>
  </si>
  <si>
    <t xml:space="preserve">Eingabe</t>
  </si>
  <si>
    <t xml:space="preserve">Konvertiert</t>
  </si>
  <si>
    <t xml:space="preserve">Umlaufzeit in Jahren</t>
  </si>
  <si>
    <t xml:space="preserve">ergibt grosse Halbachse:</t>
  </si>
  <si>
    <t xml:space="preserve">Masse in Erdmassen</t>
  </si>
  <si>
    <t xml:space="preserve">AU</t>
  </si>
  <si>
    <t xml:space="preserve">Exzentrizität ( e )</t>
  </si>
  <si>
    <t xml:space="preserve">e wird bei 0.7 abgeschnitten (Algorithmus wird dann zu langsam)</t>
  </si>
  <si>
    <t xml:space="preserve">Bahnneigung ( i in ° )</t>
  </si>
  <si>
    <t xml:space="preserve">Perihellänge</t>
  </si>
  <si>
    <t xml:space="preserve">Aufsteigender Knoten</t>
  </si>
  <si>
    <t xml:space="preserve">Epoche (Tag)</t>
  </si>
  <si>
    <t xml:space="preserve">Epoche (Monat)</t>
  </si>
  <si>
    <t xml:space="preserve">Julianisches Datum:</t>
  </si>
  <si>
    <t xml:space="preserve">Epoche (Jahr)</t>
  </si>
  <si>
    <t xml:space="preserve">Mittlere Länge zur Epoche</t>
  </si>
  <si>
    <t xml:space="preserve">Positionen</t>
  </si>
  <si>
    <t xml:space="preserve">heliozentrisch</t>
  </si>
  <si>
    <t xml:space="preserve">Tag</t>
  </si>
  <si>
    <t xml:space="preserve">Monat</t>
  </si>
  <si>
    <t xml:space="preserve">Jahr</t>
  </si>
  <si>
    <t xml:space="preserve">Test-Orbit</t>
  </si>
  <si>
    <t xml:space="preserve">Pluto</t>
  </si>
  <si>
    <t xml:space="preserve">Isis</t>
  </si>
  <si>
    <t xml:space="preserve">Nibiru</t>
  </si>
  <si>
    <t xml:space="preserve">Eros</t>
  </si>
  <si>
    <t xml:space="preserve">Eris</t>
  </si>
  <si>
    <t xml:space="preserve">Stände am 1.1.:</t>
  </si>
  <si>
    <t xml:space="preserve">Berechnung der Himmelskörper</t>
  </si>
  <si>
    <t xml:space="preserve">gregorianisch:</t>
  </si>
  <si>
    <t xml:space="preserve">julianisch:</t>
  </si>
  <si>
    <t xml:space="preserve">Länge des Geburtsorts</t>
  </si>
  <si>
    <t xml:space="preserve">Berechnung von Ereignisbögen</t>
  </si>
  <si>
    <t xml:space="preserve">Breite des Geburtsorts</t>
  </si>
  <si>
    <t xml:space="preserve">Datum 1</t>
  </si>
  <si>
    <t xml:space="preserve">Datum 2</t>
  </si>
  <si>
    <t xml:space="preserve">Weltzeit (GMT)</t>
  </si>
  <si>
    <t xml:space="preserve">JD</t>
  </si>
  <si>
    <r>
      <rPr>
        <sz val="10"/>
        <rFont val="Arial"/>
        <family val="2"/>
      </rPr>
      <t xml:space="preserve">Weltzeit </t>
    </r>
    <r>
      <rPr>
        <sz val="8"/>
        <rFont val="Arial"/>
        <family val="2"/>
      </rPr>
      <t xml:space="preserve">dezimal</t>
    </r>
  </si>
  <si>
    <t xml:space="preserve">Tage</t>
  </si>
  <si>
    <t xml:space="preserve">Sonnenjahre</t>
  </si>
  <si>
    <t xml:space="preserve">Sonne</t>
  </si>
  <si>
    <t xml:space="preserve">Ereignisbogen</t>
  </si>
  <si>
    <t xml:space="preserve">Mond</t>
  </si>
  <si>
    <t xml:space="preserve">Merkur</t>
  </si>
  <si>
    <t xml:space="preserve">Venus</t>
  </si>
  <si>
    <t xml:space="preserve">Mars</t>
  </si>
  <si>
    <t xml:space="preserve">Jupiter</t>
  </si>
  <si>
    <t xml:space="preserve">Saturn</t>
  </si>
  <si>
    <t xml:space="preserve">Uranus</t>
  </si>
  <si>
    <t xml:space="preserve">Neptun</t>
  </si>
  <si>
    <r>
      <rPr>
        <b val="true"/>
        <sz val="10"/>
        <rFont val="Arial"/>
        <family val="2"/>
      </rPr>
      <t xml:space="preserve">Sternzeit </t>
    </r>
    <r>
      <rPr>
        <b val="true"/>
        <sz val="8"/>
        <rFont val="Arial"/>
        <family val="2"/>
      </rPr>
      <t xml:space="preserve">(Greenwich)</t>
    </r>
  </si>
  <si>
    <r>
      <rPr>
        <sz val="10"/>
        <rFont val="Arial"/>
        <family val="2"/>
      </rPr>
      <t xml:space="preserve">RAMC </t>
    </r>
    <r>
      <rPr>
        <sz val="8"/>
        <rFont val="Arial"/>
        <family val="2"/>
      </rPr>
      <t xml:space="preserve">Greenwich dezimal</t>
    </r>
  </si>
  <si>
    <r>
      <rPr>
        <sz val="10"/>
        <rFont val="Arial"/>
        <family val="2"/>
      </rPr>
      <t xml:space="preserve">Sternzeit </t>
    </r>
    <r>
      <rPr>
        <sz val="8"/>
        <rFont val="Arial"/>
        <family val="2"/>
      </rPr>
      <t xml:space="preserve">Greenwich dezimal</t>
    </r>
  </si>
  <si>
    <r>
      <rPr>
        <b val="true"/>
        <sz val="10"/>
        <rFont val="Arial"/>
        <family val="2"/>
      </rPr>
      <t xml:space="preserve">RAMC </t>
    </r>
    <r>
      <rPr>
        <b val="true"/>
        <sz val="8"/>
        <rFont val="Arial"/>
        <family val="2"/>
      </rPr>
      <t xml:space="preserve">(Greenwich)</t>
    </r>
  </si>
  <si>
    <r>
      <rPr>
        <sz val="10"/>
        <rFont val="Arial"/>
        <family val="2"/>
      </rPr>
      <t xml:space="preserve">RAMC des Ortes </t>
    </r>
    <r>
      <rPr>
        <sz val="8"/>
        <rFont val="Arial"/>
        <family val="2"/>
      </rPr>
      <t xml:space="preserve">dezimal</t>
    </r>
  </si>
  <si>
    <t xml:space="preserve">OA des Aszendenten</t>
  </si>
  <si>
    <t xml:space="preserve">RAMC des Ortes</t>
  </si>
  <si>
    <r>
      <rPr>
        <sz val="10"/>
        <rFont val="Arial"/>
        <family val="2"/>
      </rPr>
      <t xml:space="preserve">MC </t>
    </r>
    <r>
      <rPr>
        <sz val="8"/>
        <rFont val="Arial"/>
        <family val="2"/>
      </rPr>
      <t xml:space="preserve">dezimal</t>
    </r>
  </si>
  <si>
    <t xml:space="preserve">MC</t>
  </si>
  <si>
    <t xml:space="preserve">ASC dezimal</t>
  </si>
  <si>
    <t xml:space="preserve">ASC</t>
  </si>
  <si>
    <t xml:space="preserve">Ephemeride</t>
  </si>
  <si>
    <t xml:space="preserve">Delta T (sec)</t>
  </si>
  <si>
    <t xml:space="preserve">Sonne </t>
  </si>
  <si>
    <t xml:space="preserve">Letzter Testlauf: 19/10/2015 15:54:28</t>
  </si>
  <si>
    <t xml:space="preserve">Total: 14 (OK: 6, NOK: 8, UNDEF: 0)</t>
  </si>
  <si>
    <t xml:space="preserve">Test</t>
  </si>
  <si>
    <t xml:space="preserve">Funktionsname</t>
  </si>
  <si>
    <t xml:space="preserve">Ergebnis</t>
  </si>
  <si>
    <t xml:space="preserve">Nachricht</t>
  </si>
  <si>
    <t xml:space="preserve">Verfügbarkeit der Swiss Ephemeris (Bibliothek und Daten)</t>
  </si>
  <si>
    <t xml:space="preserve">Konstante cEphePath des Workbooks zeigt auf gültiges Verzeichnis</t>
  </si>
  <si>
    <t xml:space="preserve">checkEphePath</t>
  </si>
  <si>
    <t xml:space="preserve">NOK</t>
  </si>
  <si>
    <t xml:space="preserve">Pfad C:\SWEPH\EPHE ist nicht vorhanden: Konstante cEphePath umsetzen?</t>
  </si>
  <si>
    <t xml:space="preserve">Umgebungsvariable muss mit cEphePath übereinstimmen, wenn gesetzt</t>
  </si>
  <si>
    <t xml:space="preserve">checkEnvironEphePath</t>
  </si>
  <si>
    <t xml:space="preserve">OK</t>
  </si>
  <si>
    <t xml:space="preserve">swedll32.dll kann geladen werden</t>
  </si>
  <si>
    <t xml:space="preserve">checkDLLExists</t>
  </si>
  <si>
    <t xml:space="preserve">DLL kann nicht geladen werden (Testaufruf swe_set_ephe_path() schlug fehl)</t>
  </si>
  <si>
    <t xml:space="preserve">Swiss Ephemeris Planetendaten für 19.-24. Jhdt. vorhanden</t>
  </si>
  <si>
    <t xml:space="preserve">checkSE_PL_18_Exists</t>
  </si>
  <si>
    <t xml:space="preserve">Ephemeridendatei für die Planeten 1800-2400 wurde nicht gefunden</t>
  </si>
  <si>
    <t xml:space="preserve">Sonnenberechnung am 1.1.2000 auf 6 Stellen genau</t>
  </si>
  <si>
    <t xml:space="preserve">checkSun2000</t>
  </si>
  <si>
    <t xml:space="preserve">Fehler 49:Falsche DLL-Aufrufkonvention</t>
  </si>
  <si>
    <t xml:space="preserve">Eris-Daten existieren</t>
  </si>
  <si>
    <t xml:space="preserve">checkEris</t>
  </si>
  <si>
    <t xml:space="preserve">Ephemeridendatei für Eris wurde nicht gefunden</t>
  </si>
  <si>
    <t xml:space="preserve">Umwandlung Grad/Minuten/Sekunden -&gt; Dezimal</t>
  </si>
  <si>
    <t xml:space="preserve">Deg-Funktion: Konvertierung positiver Werte</t>
  </si>
  <si>
    <t xml:space="preserve">checkDegConvertPositive</t>
  </si>
  <si>
    <t xml:space="preserve">Deg-Funktion: Konvertierung negativer Werte</t>
  </si>
  <si>
    <t xml:space="preserve">checkDegConvertNegative</t>
  </si>
  <si>
    <t xml:space="preserve">Umwandlung Dezimal --&gt; Grad/Minuten/Sekunden</t>
  </si>
  <si>
    <t xml:space="preserve">Dms-Funktion: Konvertierung in ekliptikale Längenwerte</t>
  </si>
  <si>
    <t xml:space="preserve">checkDmsConvert</t>
  </si>
  <si>
    <t xml:space="preserve">Dms360-Funktion: Konvertierung von Gradwerten</t>
  </si>
  <si>
    <t xml:space="preserve">checkDms360Convert</t>
  </si>
  <si>
    <t xml:space="preserve">DegMin-Funktion: Wie Dms, aber nur Grad/Minuten</t>
  </si>
  <si>
    <t xml:space="preserve">checkDegMin</t>
  </si>
  <si>
    <t xml:space="preserve">Modulfunktionen zur Planeten- und Datumsberechnung</t>
  </si>
  <si>
    <t xml:space="preserve">Berechnung der Sonne am 1.1.2000 auf 6 Stellen genau</t>
  </si>
  <si>
    <t xml:space="preserve">checkSwissCalc</t>
  </si>
  <si>
    <t xml:space="preserve">Berechnung der Sonne am 1.1.2000 jul. auf 6 Stellen genau</t>
  </si>
  <si>
    <t xml:space="preserve">checkSwissCalcJul</t>
  </si>
  <si>
    <t xml:space="preserve">Berechnung der Sonne am 1.2.1600, Ausgabe in Grad/Minuten/Sekunden</t>
  </si>
  <si>
    <t xml:space="preserve">checkSwissCalcD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"/>
    <numFmt numFmtId="168" formatCode="0.000"/>
    <numFmt numFmtId="169" formatCode="[$-409]h:mm:ss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2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18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Courier New"/>
      <family val="3"/>
    </font>
    <font>
      <b val="true"/>
      <sz val="10"/>
      <color rgb="FFFF0000"/>
      <name val="Courier New"/>
      <family val="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ests ausfüh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s ausführ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5.56"/>
    <col collapsed="false" customWidth="true" hidden="false" outlineLevel="0" max="3" min="3" style="0" width="17.99"/>
    <col collapsed="false" customWidth="true" hidden="false" outlineLevel="0" max="4" min="4" style="0" width="15.28"/>
    <col collapsed="false" customWidth="true" hidden="false" outlineLevel="0" max="6" min="6" style="0" width="12.42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3" t="s">
        <v>1</v>
      </c>
      <c r="C2" s="3" t="s">
        <v>2</v>
      </c>
    </row>
    <row r="3" customFormat="false" ht="12.75" hidden="false" customHeight="false" outlineLevel="0" collapsed="false">
      <c r="A3" s="3" t="s">
        <v>3</v>
      </c>
      <c r="B3" s="4" t="n">
        <v>600</v>
      </c>
      <c r="C3" s="5" t="n">
        <f aca="false">B3</f>
        <v>600</v>
      </c>
      <c r="D3" s="3" t="s">
        <v>4</v>
      </c>
      <c r="E3" s="6"/>
    </row>
    <row r="4" customFormat="false" ht="12.75" hidden="false" customHeight="false" outlineLevel="0" collapsed="false">
      <c r="A4" s="3" t="s">
        <v>5</v>
      </c>
      <c r="B4" s="4" t="n">
        <v>2</v>
      </c>
      <c r="C4" s="7" t="n">
        <f aca="false">B4</f>
        <v>2</v>
      </c>
      <c r="D4" s="7" t="n">
        <f aca="false">POWER(C3*C3*(1+C4/328901)*0.99991951953945,0.333333333333333)</f>
        <v>71.1361018247672</v>
      </c>
      <c r="E4" s="7" t="s">
        <v>6</v>
      </c>
    </row>
    <row r="5" customFormat="false" ht="12.75" hidden="false" customHeight="false" outlineLevel="0" collapsed="false">
      <c r="A5" s="3" t="s">
        <v>7</v>
      </c>
      <c r="B5" s="4" t="n">
        <v>0.2</v>
      </c>
      <c r="C5" s="7" t="n">
        <f aca="false">IF(B5&gt;0.7,0.7,B5)</f>
        <v>0.2</v>
      </c>
      <c r="D5" s="8" t="s">
        <v>8</v>
      </c>
    </row>
    <row r="6" customFormat="false" ht="12.75" hidden="false" customHeight="false" outlineLevel="0" collapsed="false">
      <c r="A6" s="3" t="s">
        <v>9</v>
      </c>
      <c r="B6" s="9" t="n">
        <v>0</v>
      </c>
      <c r="C6" s="10" t="e">
        <f aca="false">Deg(B6)</f>
        <v>#VALUE!</v>
      </c>
    </row>
    <row r="7" customFormat="false" ht="12.75" hidden="false" customHeight="false" outlineLevel="0" collapsed="false">
      <c r="A7" s="3" t="s">
        <v>10</v>
      </c>
      <c r="B7" s="9" t="n">
        <v>0</v>
      </c>
      <c r="C7" s="10" t="e">
        <f aca="false">Deg(B7)</f>
        <v>#VALUE!</v>
      </c>
    </row>
    <row r="8" customFormat="false" ht="12.75" hidden="false" customHeight="false" outlineLevel="0" collapsed="false">
      <c r="A8" s="3" t="s">
        <v>11</v>
      </c>
      <c r="B8" s="9" t="n">
        <v>0</v>
      </c>
      <c r="C8" s="10" t="e">
        <f aca="false">Deg(B8)</f>
        <v>#VALUE!</v>
      </c>
    </row>
    <row r="9" customFormat="false" ht="12.75" hidden="false" customHeight="false" outlineLevel="0" collapsed="false">
      <c r="A9" s="3" t="s">
        <v>12</v>
      </c>
      <c r="B9" s="11" t="n">
        <v>1</v>
      </c>
      <c r="C9" s="12"/>
    </row>
    <row r="10" customFormat="false" ht="12.75" hidden="false" customHeight="false" outlineLevel="0" collapsed="false">
      <c r="A10" s="3" t="s">
        <v>13</v>
      </c>
      <c r="B10" s="11" t="n">
        <v>1</v>
      </c>
      <c r="C10" s="3" t="s">
        <v>14</v>
      </c>
    </row>
    <row r="11" customFormat="false" ht="12.75" hidden="false" customHeight="false" outlineLevel="0" collapsed="false">
      <c r="A11" s="3" t="s">
        <v>15</v>
      </c>
      <c r="B11" s="11" t="n">
        <v>2000</v>
      </c>
      <c r="C11" s="7" t="e">
        <f aca="false">swe_julday(B11,B10,B9,0,0)</f>
        <v>#NAME?</v>
      </c>
    </row>
    <row r="12" customFormat="false" ht="12.75" hidden="false" customHeight="false" outlineLevel="0" collapsed="false">
      <c r="A12" s="3" t="s">
        <v>16</v>
      </c>
      <c r="B12" s="11" t="n">
        <v>180.203</v>
      </c>
      <c r="C12" s="13" t="e">
        <f aca="false">Deg(B12)</f>
        <v>#VALUE!</v>
      </c>
    </row>
    <row r="14" customFormat="false" ht="12.75" hidden="false" customHeight="false" outlineLevel="0" collapsed="false">
      <c r="A14" s="3" t="s">
        <v>17</v>
      </c>
      <c r="B14" s="3" t="s">
        <v>1</v>
      </c>
      <c r="C14" s="3" t="s">
        <v>18</v>
      </c>
      <c r="D14" s="3"/>
    </row>
    <row r="15" customFormat="false" ht="12.75" hidden="false" customHeight="false" outlineLevel="0" collapsed="false">
      <c r="A15" s="3" t="s">
        <v>19</v>
      </c>
      <c r="B15" s="11" t="n">
        <v>1</v>
      </c>
      <c r="C15" s="3" t="s">
        <v>14</v>
      </c>
    </row>
    <row r="16" customFormat="false" ht="12.75" hidden="false" customHeight="false" outlineLevel="0" collapsed="false">
      <c r="A16" s="3" t="s">
        <v>20</v>
      </c>
      <c r="B16" s="4" t="n">
        <v>1</v>
      </c>
      <c r="C16" s="7" t="e">
        <f aca="false">swe_julday(B17,B16,B15,0,0)</f>
        <v>#NAME?</v>
      </c>
    </row>
    <row r="17" customFormat="false" ht="13.5" hidden="false" customHeight="false" outlineLevel="0" collapsed="false">
      <c r="A17" s="3" t="s">
        <v>21</v>
      </c>
      <c r="B17" s="4" t="n">
        <v>2000</v>
      </c>
      <c r="C17" s="14" t="e">
        <f aca="false">DegMin(KeplerLong(C16,D4,C3,C5,C6,C7,C8,C11,C12))</f>
        <v>#VALUE!</v>
      </c>
      <c r="D17" s="14" t="e">
        <f aca="false">SwissCalcDegMin(9,B17,B16,B15,0)</f>
        <v>#VALUE!</v>
      </c>
      <c r="E17" s="14" t="e">
        <f aca="false">SwissCalcDegMin(48,B17,B16,B15,0)</f>
        <v>#VALUE!</v>
      </c>
      <c r="F17" s="14" t="e">
        <f aca="false">SwissCalcDegMin(49,$B$17,$B$16,$B$15,0)</f>
        <v>#VALUE!</v>
      </c>
      <c r="G17" s="14" t="e">
        <f aca="false">SwissCalcDegMin(10433,$B$17,$B$16,$B$15,0)</f>
        <v>#VALUE!</v>
      </c>
      <c r="H17" s="14" t="e">
        <f aca="false">SwissCalcDegMin(146199,$B$17,$B$16,$B$15,0)</f>
        <v>#VALUE!</v>
      </c>
    </row>
    <row r="19" customFormat="false" ht="12.75" hidden="false" customHeight="false" outlineLevel="0" collapsed="false">
      <c r="C19" s="15" t="s">
        <v>22</v>
      </c>
      <c r="D19" s="15" t="s">
        <v>23</v>
      </c>
      <c r="E19" s="15" t="s">
        <v>24</v>
      </c>
      <c r="F19" s="15" t="s">
        <v>25</v>
      </c>
      <c r="G19" s="15" t="s">
        <v>26</v>
      </c>
      <c r="H19" s="15" t="s">
        <v>27</v>
      </c>
    </row>
    <row r="20" customFormat="false" ht="13.5" hidden="false" customHeight="false" outlineLevel="0" collapsed="false">
      <c r="A20" s="3" t="s">
        <v>28</v>
      </c>
      <c r="B20" s="13" t="n">
        <v>2050</v>
      </c>
      <c r="C20" s="14" t="e">
        <f aca="false">DegMin(KeplerLong(swe_julday(B20,1,1,0,0),$D$4,$C$3,$C$5,$C$6,$C$7,$C$8,$C$11,$C$12))</f>
        <v>#NAME?</v>
      </c>
      <c r="D20" s="16" t="e">
        <f aca="false">SwissCalcDegMin(9,B20,1,1,0)</f>
        <v>#VALUE!</v>
      </c>
      <c r="E20" s="14" t="e">
        <f aca="false">SwissCalcDegMin(48,B20,1,1,0)</f>
        <v>#VALUE!</v>
      </c>
      <c r="F20" s="16" t="e">
        <f aca="false">SwissCalcDegMin(49,B20,1,1,0)</f>
        <v>#VALUE!</v>
      </c>
      <c r="G20" s="17" t="e">
        <f aca="false">SwissCalcDegMin(10433,B20,1,1,0)</f>
        <v>#VALUE!</v>
      </c>
      <c r="H20" s="16" t="e">
        <f aca="false">SwissCalcDegMin(146199,B20,1,1,0)</f>
        <v>#VALUE!</v>
      </c>
    </row>
    <row r="21" customFormat="false" ht="13.5" hidden="false" customHeight="false" outlineLevel="0" collapsed="false">
      <c r="A21" s="18"/>
      <c r="B21" s="13" t="n">
        <v>2040</v>
      </c>
      <c r="C21" s="14" t="e">
        <f aca="false">DegMin(KeplerLong(swe_julday(B21,1,1,0,0),$D$4,$C$3,$C$5,$C$6,$C$7,$C$8,$C$11,$C$12))</f>
        <v>#NAME?</v>
      </c>
      <c r="D21" s="16" t="e">
        <f aca="false">SwissCalcDegMin(9,B21,1,1,0)</f>
        <v>#VALUE!</v>
      </c>
      <c r="E21" s="14" t="e">
        <f aca="false">SwissCalcDegMin(48,B21,1,1,0)</f>
        <v>#VALUE!</v>
      </c>
      <c r="F21" s="16" t="e">
        <f aca="false">SwissCalcDegMin(49,B21,1,1,0)</f>
        <v>#VALUE!</v>
      </c>
      <c r="G21" s="17" t="e">
        <f aca="false">SwissCalcDegMin(10433,B21,1,1,0)</f>
        <v>#VALUE!</v>
      </c>
      <c r="H21" s="16" t="e">
        <f aca="false">SwissCalcDegMin(146199,B21,1,1,0)</f>
        <v>#VALUE!</v>
      </c>
    </row>
    <row r="22" customFormat="false" ht="13.5" hidden="false" customHeight="false" outlineLevel="0" collapsed="false">
      <c r="A22" s="18"/>
      <c r="B22" s="13" t="n">
        <v>2030</v>
      </c>
      <c r="C22" s="14" t="e">
        <f aca="false">DegMin(KeplerLong(swe_julday(B22,1,1,0,0),$D$4,$C$3,$C$5,$C$6,$C$7,$C$8,$C$11,$C$12))</f>
        <v>#NAME?</v>
      </c>
      <c r="D22" s="16" t="e">
        <f aca="false">SwissCalcDegMin(9,B22,1,1,0)</f>
        <v>#VALUE!</v>
      </c>
      <c r="E22" s="14" t="e">
        <f aca="false">SwissCalcDegMin(48,B22,1,1,0)</f>
        <v>#VALUE!</v>
      </c>
      <c r="F22" s="16" t="e">
        <f aca="false">SwissCalcDegMin(49,B22,1,1,0)</f>
        <v>#VALUE!</v>
      </c>
      <c r="G22" s="17" t="e">
        <f aca="false">SwissCalcDegMin(10433,B22,1,1,0)</f>
        <v>#VALUE!</v>
      </c>
      <c r="H22" s="16" t="e">
        <f aca="false">SwissCalcDegMin(146199,B22,1,1,0)</f>
        <v>#VALUE!</v>
      </c>
    </row>
    <row r="23" customFormat="false" ht="13.5" hidden="false" customHeight="false" outlineLevel="0" collapsed="false">
      <c r="A23" s="18"/>
      <c r="B23" s="13" t="n">
        <v>2020</v>
      </c>
      <c r="C23" s="14" t="e">
        <f aca="false">DegMin(KeplerLong(swe_julday(B23,1,1,0,0),$D$4,$C$3,$C$5,$C$6,$C$7,$C$8,$C$11,$C$12))</f>
        <v>#NAME?</v>
      </c>
      <c r="D23" s="16" t="e">
        <f aca="false">SwissCalcDegMin(9,B23,1,1,0)</f>
        <v>#VALUE!</v>
      </c>
      <c r="E23" s="14" t="e">
        <f aca="false">SwissCalcDegMin(48,B23,1,1,0)</f>
        <v>#VALUE!</v>
      </c>
      <c r="F23" s="16" t="e">
        <f aca="false">SwissCalcDegMin(49,B23,1,1,0)</f>
        <v>#VALUE!</v>
      </c>
      <c r="G23" s="17" t="e">
        <f aca="false">SwissCalcDegMin(10433,B23,1,1,0)</f>
        <v>#VALUE!</v>
      </c>
      <c r="H23" s="16" t="e">
        <f aca="false">SwissCalcDegMin(146199,B23,1,1,0)</f>
        <v>#VALUE!</v>
      </c>
    </row>
    <row r="24" customFormat="false" ht="13.5" hidden="false" customHeight="false" outlineLevel="0" collapsed="false">
      <c r="A24" s="18"/>
      <c r="B24" s="13" t="n">
        <v>2010</v>
      </c>
      <c r="C24" s="14" t="e">
        <f aca="false">DegMin(KeplerLong(swe_julday(B24,1,1,0,0),$D$4,$C$3,$C$5,$C$6,$C$7,$C$8,$C$11,$C$12))</f>
        <v>#NAME?</v>
      </c>
      <c r="D24" s="16" t="e">
        <f aca="false">SwissCalcDegMin(9,B24,1,1,0)</f>
        <v>#VALUE!</v>
      </c>
      <c r="E24" s="14" t="e">
        <f aca="false">SwissCalcDegMin(48,B24,1,1,0)</f>
        <v>#VALUE!</v>
      </c>
      <c r="F24" s="16" t="e">
        <f aca="false">SwissCalcDegMin(49,B24,1,1,0)</f>
        <v>#VALUE!</v>
      </c>
      <c r="G24" s="17" t="e">
        <f aca="false">SwissCalcDegMin(10433,B24,1,1,0)</f>
        <v>#VALUE!</v>
      </c>
      <c r="H24" s="16" t="e">
        <f aca="false">SwissCalcDegMin(146199,B24,1,1,0)</f>
        <v>#VALUE!</v>
      </c>
    </row>
    <row r="25" customFormat="false" ht="13.5" hidden="false" customHeight="false" outlineLevel="0" collapsed="false">
      <c r="B25" s="13" t="n">
        <v>2000</v>
      </c>
      <c r="C25" s="14" t="e">
        <f aca="false">DegMin(KeplerLong(swe_julday(B25,1,1,0,0),$D$4,$C$3,$C$5,$C$6,$C$7,$C$8,$C$11,$C$12))</f>
        <v>#NAME?</v>
      </c>
      <c r="D25" s="16" t="e">
        <f aca="false">SwissCalcDegMin(9,B25,1,1,0)</f>
        <v>#VALUE!</v>
      </c>
      <c r="E25" s="14" t="e">
        <f aca="false">SwissCalcDegMin(48,B25,1,1,0)</f>
        <v>#VALUE!</v>
      </c>
      <c r="F25" s="16" t="e">
        <f aca="false">SwissCalcDegMin(49,B25,1,1,0)</f>
        <v>#VALUE!</v>
      </c>
      <c r="G25" s="17" t="e">
        <f aca="false">SwissCalcDegMin(10433,B25,1,1,0)</f>
        <v>#VALUE!</v>
      </c>
      <c r="H25" s="16" t="e">
        <f aca="false">SwissCalcDegMin(146199,B25,1,1,0)</f>
        <v>#VALUE!</v>
      </c>
    </row>
    <row r="26" customFormat="false" ht="13.5" hidden="false" customHeight="false" outlineLevel="0" collapsed="false">
      <c r="B26" s="13" t="n">
        <v>1990</v>
      </c>
      <c r="C26" s="14" t="e">
        <f aca="false">DegMin(KeplerLong(swe_julday(B26,1,1,0,0),$D$4,$C$3,$C$5,$C$6,$C$7,$C$8,$C$11,$C$12))</f>
        <v>#NAME?</v>
      </c>
      <c r="D26" s="16" t="e">
        <f aca="false">SwissCalcDegMin(9,B26,1,1,0)</f>
        <v>#VALUE!</v>
      </c>
      <c r="E26" s="14" t="e">
        <f aca="false">SwissCalcDegMin(48,B26,1,1,0)</f>
        <v>#VALUE!</v>
      </c>
      <c r="F26" s="16" t="e">
        <f aca="false">SwissCalcDegMin(49,B26,1,1,0)</f>
        <v>#VALUE!</v>
      </c>
      <c r="G26" s="17" t="e">
        <f aca="false">SwissCalcDegMin(10433,B26,1,1,0)</f>
        <v>#VALUE!</v>
      </c>
      <c r="H26" s="16" t="e">
        <f aca="false">SwissCalcDegMin(146199,B26,1,1,0)</f>
        <v>#VALUE!</v>
      </c>
    </row>
    <row r="27" customFormat="false" ht="13.5" hidden="false" customHeight="false" outlineLevel="0" collapsed="false">
      <c r="B27" s="13" t="n">
        <v>1980</v>
      </c>
      <c r="C27" s="14" t="e">
        <f aca="false">DegMin(KeplerLong(swe_julday(B27,1,1,0,0),$D$4,$C$3,$C$5,$C$6,$C$7,$C$8,$C$11,$C$12))</f>
        <v>#NAME?</v>
      </c>
      <c r="D27" s="16" t="e">
        <f aca="false">SwissCalcDegMin(9,B27,1,1,0)</f>
        <v>#VALUE!</v>
      </c>
      <c r="E27" s="14" t="e">
        <f aca="false">SwissCalcDegMin(48,B27,1,1,0)</f>
        <v>#VALUE!</v>
      </c>
      <c r="F27" s="16" t="e">
        <f aca="false">SwissCalcDegMin(49,B27,1,1,0)</f>
        <v>#VALUE!</v>
      </c>
      <c r="G27" s="17" t="e">
        <f aca="false">SwissCalcDegMin(10433,B27,1,1,0)</f>
        <v>#VALUE!</v>
      </c>
      <c r="H27" s="16" t="e">
        <f aca="false">SwissCalcDegMin(146199,B27,1,1,0)</f>
        <v>#VALUE!</v>
      </c>
    </row>
    <row r="28" customFormat="false" ht="13.5" hidden="false" customHeight="false" outlineLevel="0" collapsed="false">
      <c r="B28" s="13" t="n">
        <v>1970</v>
      </c>
      <c r="C28" s="14" t="e">
        <f aca="false">DegMin(KeplerLong(swe_julday(B28,1,1,0,0),$D$4,$C$3,$C$5,$C$6,$C$7,$C$8,$C$11,$C$12))</f>
        <v>#NAME?</v>
      </c>
      <c r="D28" s="16" t="e">
        <f aca="false">SwissCalcDegMin(9,B28,1,1,0)</f>
        <v>#VALUE!</v>
      </c>
      <c r="E28" s="14" t="e">
        <f aca="false">SwissCalcDegMin(48,B28,1,1,0)</f>
        <v>#VALUE!</v>
      </c>
      <c r="F28" s="16" t="e">
        <f aca="false">SwissCalcDegMin(49,B28,1,1,0)</f>
        <v>#VALUE!</v>
      </c>
      <c r="G28" s="17" t="e">
        <f aca="false">SwissCalcDegMin(10433,B28,1,1,0)</f>
        <v>#VALUE!</v>
      </c>
      <c r="H28" s="16" t="e">
        <f aca="false">SwissCalcDegMin(146199,B28,1,1,0)</f>
        <v>#VALUE!</v>
      </c>
    </row>
    <row r="29" customFormat="false" ht="13.5" hidden="false" customHeight="false" outlineLevel="0" collapsed="false">
      <c r="B29" s="13" t="n">
        <v>1960</v>
      </c>
      <c r="C29" s="14" t="e">
        <f aca="false">DegMin(KeplerLong(swe_julday(B29,1,1,0,0),$D$4,$C$3,$C$5,$C$6,$C$7,$C$8,$C$11,$C$12))</f>
        <v>#NAME?</v>
      </c>
      <c r="D29" s="16" t="e">
        <f aca="false">SwissCalcDegMin(9,B29,1,1,0)</f>
        <v>#VALUE!</v>
      </c>
      <c r="E29" s="14" t="e">
        <f aca="false">SwissCalcDegMin(48,B29,1,1,0)</f>
        <v>#VALUE!</v>
      </c>
      <c r="F29" s="16" t="e">
        <f aca="false">SwissCalcDegMin(49,B29,1,1,0)</f>
        <v>#VALUE!</v>
      </c>
      <c r="G29" s="17" t="e">
        <f aca="false">SwissCalcDegMin(10433,B29,1,1,0)</f>
        <v>#VALUE!</v>
      </c>
      <c r="H29" s="16" t="e">
        <f aca="false">SwissCalcDegMin(146199,B29,1,1,0)</f>
        <v>#VALUE!</v>
      </c>
    </row>
    <row r="30" customFormat="false" ht="13.5" hidden="false" customHeight="false" outlineLevel="0" collapsed="false">
      <c r="B30" s="13" t="n">
        <v>1950</v>
      </c>
      <c r="C30" s="14" t="e">
        <f aca="false">DegMin(KeplerLong(swe_julday(B30,1,1,0,0),$D$4,$C$3,$C$5,$C$6,$C$7,$C$8,$C$11,$C$12))</f>
        <v>#NAME?</v>
      </c>
      <c r="D30" s="16" t="e">
        <f aca="false">SwissCalcDegMin(9,B30,1,1,0)</f>
        <v>#VALUE!</v>
      </c>
      <c r="E30" s="14" t="e">
        <f aca="false">SwissCalcDegMin(48,B30,1,1,0)</f>
        <v>#VALUE!</v>
      </c>
      <c r="F30" s="16" t="e">
        <f aca="false">SwissCalcDegMin(49,B30,1,1,0)</f>
        <v>#VALUE!</v>
      </c>
      <c r="G30" s="17" t="e">
        <f aca="false">SwissCalcDegMin(10433,B30,1,1,0)</f>
        <v>#VALUE!</v>
      </c>
      <c r="H30" s="16" t="e">
        <f aca="false">SwissCalcDegMin(146199,B30,1,1,0)</f>
        <v>#VALUE!</v>
      </c>
    </row>
    <row r="31" customFormat="false" ht="13.5" hidden="false" customHeight="false" outlineLevel="0" collapsed="false">
      <c r="B31" s="13" t="n">
        <v>1940</v>
      </c>
      <c r="C31" s="14" t="e">
        <f aca="false">DegMin(KeplerLong(swe_julday(B31,1,1,0,0),$D$4,$C$3,$C$5,$C$6,$C$7,$C$8,$C$11,$C$12))</f>
        <v>#NAME?</v>
      </c>
      <c r="D31" s="16" t="e">
        <f aca="false">SwissCalcDegMin(9,B31,1,1,0)</f>
        <v>#VALUE!</v>
      </c>
      <c r="E31" s="14" t="e">
        <f aca="false">SwissCalcDegMin(48,B31,1,1,0)</f>
        <v>#VALUE!</v>
      </c>
      <c r="F31" s="16" t="e">
        <f aca="false">SwissCalcDegMin(49,B31,1,1,0)</f>
        <v>#VALUE!</v>
      </c>
      <c r="G31" s="17" t="e">
        <f aca="false">SwissCalcDegMin(10433,B31,1,1,0)</f>
        <v>#VALUE!</v>
      </c>
      <c r="H31" s="16" t="e">
        <f aca="false">SwissCalcDegMin(146199,B31,1,1,0)</f>
        <v>#VALUE!</v>
      </c>
    </row>
    <row r="32" customFormat="false" ht="13.5" hidden="false" customHeight="false" outlineLevel="0" collapsed="false">
      <c r="B32" s="13" t="n">
        <v>1930</v>
      </c>
      <c r="C32" s="14" t="e">
        <f aca="false">DegMin(KeplerLong(swe_julday(B32,1,1,0,0),$D$4,$C$3,$C$5,$C$6,$C$7,$C$8,$C$11,$C$12))</f>
        <v>#NAME?</v>
      </c>
      <c r="D32" s="16" t="e">
        <f aca="false">SwissCalcDegMin(9,B32,1,1,0)</f>
        <v>#VALUE!</v>
      </c>
      <c r="E32" s="14" t="e">
        <f aca="false">SwissCalcDegMin(48,B32,1,1,0)</f>
        <v>#VALUE!</v>
      </c>
      <c r="F32" s="16" t="e">
        <f aca="false">SwissCalcDegMin(49,B32,1,1,0)</f>
        <v>#VALUE!</v>
      </c>
      <c r="G32" s="17" t="e">
        <f aca="false">SwissCalcDegMin(10433,B32,1,1,0)</f>
        <v>#VALUE!</v>
      </c>
      <c r="H32" s="16" t="e">
        <f aca="false">SwissCalcDegMin(146199,B32,1,1,0)</f>
        <v>#VALUE!</v>
      </c>
    </row>
    <row r="33" customFormat="false" ht="13.5" hidden="false" customHeight="false" outlineLevel="0" collapsed="false">
      <c r="B33" s="13" t="n">
        <v>1920</v>
      </c>
      <c r="C33" s="14" t="e">
        <f aca="false">DegMin(KeplerLong(swe_julday(B33,1,1,0,0),$D$4,$C$3,$C$5,$C$6,$C$7,$C$8,$C$11,$C$12))</f>
        <v>#NAME?</v>
      </c>
      <c r="D33" s="16" t="e">
        <f aca="false">SwissCalcDegMin(9,B33,1,1,0)</f>
        <v>#VALUE!</v>
      </c>
      <c r="E33" s="14" t="e">
        <f aca="false">SwissCalcDegMin(48,B33,1,1,0)</f>
        <v>#VALUE!</v>
      </c>
      <c r="F33" s="16" t="e">
        <f aca="false">SwissCalcDegMin(49,B33,1,1,0)</f>
        <v>#VALUE!</v>
      </c>
      <c r="G33" s="17" t="e">
        <f aca="false">SwissCalcDegMin(10433,B33,1,1,0)</f>
        <v>#VALUE!</v>
      </c>
      <c r="H33" s="16" t="e">
        <f aca="false">SwissCalcDegMin(146199,B33,1,1,0)</f>
        <v>#VALUE!</v>
      </c>
    </row>
    <row r="34" customFormat="false" ht="13.5" hidden="false" customHeight="false" outlineLevel="0" collapsed="false">
      <c r="B34" s="13" t="n">
        <v>1910</v>
      </c>
      <c r="C34" s="14" t="e">
        <f aca="false">DegMin(KeplerLong(swe_julday(B34,1,1,0,0),$D$4,$C$3,$C$5,$C$6,$C$7,$C$8,$C$11,$C$12))</f>
        <v>#NAME?</v>
      </c>
      <c r="D34" s="16" t="e">
        <f aca="false">SwissCalcDegMin(9,B34,1,1,0)</f>
        <v>#VALUE!</v>
      </c>
      <c r="E34" s="14" t="e">
        <f aca="false">SwissCalcDegMin(48,B34,1,1,0)</f>
        <v>#VALUE!</v>
      </c>
      <c r="F34" s="16" t="e">
        <f aca="false">SwissCalcDegMin(49,B34,1,1,0)</f>
        <v>#VALUE!</v>
      </c>
      <c r="G34" s="17" t="e">
        <f aca="false">SwissCalcDegMin(10433,B34,1,1,0)</f>
        <v>#VALUE!</v>
      </c>
      <c r="H34" s="16" t="e">
        <f aca="false">SwissCalcDegMin(146199,B34,1,1,0)</f>
        <v>#VALUE!</v>
      </c>
    </row>
    <row r="35" customFormat="false" ht="13.5" hidden="false" customHeight="false" outlineLevel="0" collapsed="false">
      <c r="B35" s="13" t="n">
        <v>1900</v>
      </c>
      <c r="C35" s="14" t="e">
        <f aca="false">DegMin(KeplerLong(swe_julday(B35,1,1,0,0),$D$4,$C$3,$C$5,$C$6,$C$7,$C$8,$C$11,$C$12))</f>
        <v>#NAME?</v>
      </c>
      <c r="D35" s="16" t="e">
        <f aca="false">SwissCalcDegMin(9,B35,1,1,0)</f>
        <v>#VALUE!</v>
      </c>
      <c r="E35" s="14" t="e">
        <f aca="false">SwissCalcDegMin(48,B35,1,1,0)</f>
        <v>#VALUE!</v>
      </c>
      <c r="F35" s="16" t="e">
        <f aca="false">SwissCalcDegMin(49,B35,1,1,0)</f>
        <v>#VALUE!</v>
      </c>
      <c r="G35" s="17" t="e">
        <f aca="false">SwissCalcDegMin(10433,B35,1,1,0)</f>
        <v>#VALUE!</v>
      </c>
      <c r="H35" s="16" t="e">
        <f aca="false">SwissCalcDegMin(146199,B35,1,1,0)</f>
        <v>#VALUE!</v>
      </c>
    </row>
    <row r="36" customFormat="false" ht="13.5" hidden="false" customHeight="false" outlineLevel="0" collapsed="false">
      <c r="B36" s="13" t="n">
        <v>1875</v>
      </c>
      <c r="C36" s="14" t="e">
        <f aca="false">DegMin(KeplerLong(swe_julday(B36,1,1,0,0),$D$4,$C$3,$C$5,$C$6,$C$7,$C$8,$C$11,$C$12))</f>
        <v>#NAME?</v>
      </c>
      <c r="D36" s="16" t="e">
        <f aca="false">SwissCalcDegMin(9,B36,1,1,0)</f>
        <v>#VALUE!</v>
      </c>
      <c r="E36" s="14" t="e">
        <f aca="false">SwissCalcDegMin(48,B36,1,1,0)</f>
        <v>#VALUE!</v>
      </c>
      <c r="F36" s="16" t="e">
        <f aca="false">SwissCalcDegMin(49,B36,1,1,0)</f>
        <v>#VALUE!</v>
      </c>
      <c r="G36" s="17" t="e">
        <f aca="false">SwissCalcDegMin(10433,B36,1,1,0)</f>
        <v>#VALUE!</v>
      </c>
      <c r="H36" s="16" t="e">
        <f aca="false">SwissCalcDegMin(146199,B36,1,1,0)</f>
        <v>#VALUE!</v>
      </c>
    </row>
    <row r="37" customFormat="false" ht="13.5" hidden="false" customHeight="false" outlineLevel="0" collapsed="false">
      <c r="B37" s="13" t="n">
        <v>1850</v>
      </c>
      <c r="C37" s="14" t="e">
        <f aca="false">DegMin(KeplerLong(swe_julday(B37,1,1,0,0),$D$4,$C$3,$C$5,$C$6,$C$7,$C$8,$C$11,$C$12))</f>
        <v>#NAME?</v>
      </c>
      <c r="D37" s="16" t="e">
        <f aca="false">SwissCalcDegMin(9,B37,1,1,0)</f>
        <v>#VALUE!</v>
      </c>
      <c r="E37" s="14" t="e">
        <f aca="false">SwissCalcDegMin(48,B37,1,1,0)</f>
        <v>#VALUE!</v>
      </c>
      <c r="F37" s="16" t="e">
        <f aca="false">SwissCalcDegMin(49,B37,1,1,0)</f>
        <v>#VALUE!</v>
      </c>
      <c r="G37" s="17" t="e">
        <f aca="false">SwissCalcDegMin(10433,B37,1,1,0)</f>
        <v>#VALUE!</v>
      </c>
      <c r="H37" s="16" t="e">
        <f aca="false">SwissCalcDegMin(146199,B37,1,1,0)</f>
        <v>#VALUE!</v>
      </c>
    </row>
    <row r="38" customFormat="false" ht="13.5" hidden="false" customHeight="false" outlineLevel="0" collapsed="false">
      <c r="B38" s="13" t="n">
        <v>1825</v>
      </c>
      <c r="C38" s="14" t="e">
        <f aca="false">DegMin(KeplerLong(swe_julday(B38,1,1,0,0),$D$4,$C$3,$C$5,$C$6,$C$7,$C$8,$C$11,$C$12))</f>
        <v>#NAME?</v>
      </c>
      <c r="D38" s="16" t="e">
        <f aca="false">SwissCalcDegMin(9,B38,1,1,0)</f>
        <v>#VALUE!</v>
      </c>
      <c r="E38" s="14" t="e">
        <f aca="false">SwissCalcDegMin(48,B38,1,1,0)</f>
        <v>#VALUE!</v>
      </c>
      <c r="F38" s="16" t="e">
        <f aca="false">SwissCalcDegMin(49,B38,1,1,0)</f>
        <v>#VALUE!</v>
      </c>
      <c r="G38" s="17" t="e">
        <f aca="false">SwissCalcDegMin(10433,B38,1,1,0)</f>
        <v>#VALUE!</v>
      </c>
      <c r="H38" s="16" t="e">
        <f aca="false">SwissCalcDegMin(146199,B38,1,1,0)</f>
        <v>#VALUE!</v>
      </c>
    </row>
    <row r="39" customFormat="false" ht="13.5" hidden="false" customHeight="false" outlineLevel="0" collapsed="false">
      <c r="B39" s="13" t="n">
        <v>1800</v>
      </c>
      <c r="C39" s="14" t="e">
        <f aca="false">DegMin(KeplerLong(swe_julday(B39,1,1,0,0),$D$4,$C$3,$C$5,$C$6,$C$7,$C$8,$C$11,$C$12))</f>
        <v>#NAME?</v>
      </c>
      <c r="D39" s="16" t="e">
        <f aca="false">SwissCalcDegMin(9,B39,1,1,0)</f>
        <v>#VALUE!</v>
      </c>
      <c r="E39" s="14" t="e">
        <f aca="false">SwissCalcDegMin(48,B39,1,1,0)</f>
        <v>#VALUE!</v>
      </c>
      <c r="F39" s="16" t="e">
        <f aca="false">SwissCalcDegMin(49,B39,1,1,0)</f>
        <v>#VALUE!</v>
      </c>
      <c r="G39" s="17" t="e">
        <f aca="false">SwissCalcDegMin(10433,B39,1,1,0)</f>
        <v>#VALUE!</v>
      </c>
      <c r="H39" s="16" t="e">
        <f aca="false">SwissCalcDegMin(146199,B39,1,1,0)</f>
        <v>#VALUE!</v>
      </c>
    </row>
    <row r="40" customFormat="false" ht="13.5" hidden="false" customHeight="false" outlineLevel="0" collapsed="false">
      <c r="B40" s="13" t="n">
        <v>1775</v>
      </c>
      <c r="C40" s="14" t="e">
        <f aca="false">DegMin(KeplerLong(swe_julday(B40,1,1,0,0),$D$4,$C$3,$C$5,$C$6,$C$7,$C$8,$C$11,$C$12))</f>
        <v>#NAME?</v>
      </c>
      <c r="D40" s="16" t="e">
        <f aca="false">SwissCalcDegMin(9,B40,1,1,0)</f>
        <v>#VALUE!</v>
      </c>
      <c r="E40" s="14" t="e">
        <f aca="false">SwissCalcDegMin(48,B40,1,1,0)</f>
        <v>#VALUE!</v>
      </c>
      <c r="F40" s="16" t="e">
        <f aca="false">SwissCalcDegMin(49,B40,1,1,0)</f>
        <v>#VALUE!</v>
      </c>
      <c r="G40" s="17" t="e">
        <f aca="false">SwissCalcDegMin(10433,B40,1,1,0)</f>
        <v>#VALUE!</v>
      </c>
      <c r="H40" s="16" t="e">
        <f aca="false">SwissCalcDegMin(146199,B40,1,1,0)</f>
        <v>#VALUE!</v>
      </c>
    </row>
    <row r="41" customFormat="false" ht="13.5" hidden="false" customHeight="false" outlineLevel="0" collapsed="false">
      <c r="B41" s="13" t="n">
        <v>1750</v>
      </c>
      <c r="C41" s="14" t="e">
        <f aca="false">DegMin(KeplerLong(swe_julday(B41,1,1,0,0),$D$4,$C$3,$C$5,$C$6,$C$7,$C$8,$C$11,$C$12))</f>
        <v>#NAME?</v>
      </c>
      <c r="D41" s="16" t="e">
        <f aca="false">SwissCalcDegMin(9,B41,1,1,0)</f>
        <v>#VALUE!</v>
      </c>
      <c r="E41" s="14" t="e">
        <f aca="false">SwissCalcDegMin(48,B41,1,1,0)</f>
        <v>#VALUE!</v>
      </c>
      <c r="F41" s="16" t="e">
        <f aca="false">SwissCalcDegMin(49,B41,1,1,0)</f>
        <v>#VALUE!</v>
      </c>
      <c r="G41" s="17" t="e">
        <f aca="false">SwissCalcDegMin(10433,B41,1,1,0)</f>
        <v>#VALUE!</v>
      </c>
      <c r="H41" s="16" t="e">
        <f aca="false">SwissCalcDegMin(146199,B41,1,1,0)</f>
        <v>#VALUE!</v>
      </c>
    </row>
    <row r="42" customFormat="false" ht="13.5" hidden="false" customHeight="false" outlineLevel="0" collapsed="false">
      <c r="B42" s="13" t="n">
        <v>1725</v>
      </c>
      <c r="C42" s="14" t="e">
        <f aca="false">DegMin(KeplerLong(swe_julday(B42,1,1,0,0),$D$4,$C$3,$C$5,$C$6,$C$7,$C$8,$C$11,$C$12))</f>
        <v>#NAME?</v>
      </c>
      <c r="D42" s="16" t="e">
        <f aca="false">SwissCalcDegMin(9,B42,1,1,0)</f>
        <v>#VALUE!</v>
      </c>
      <c r="E42" s="14" t="e">
        <f aca="false">SwissCalcDegMin(48,B42,1,1,0)</f>
        <v>#VALUE!</v>
      </c>
      <c r="F42" s="16" t="e">
        <f aca="false">SwissCalcDegMin(49,B42,1,1,0)</f>
        <v>#VALUE!</v>
      </c>
      <c r="G42" s="17" t="e">
        <f aca="false">SwissCalcDegMin(10433,B42,1,1,0)</f>
        <v>#VALUE!</v>
      </c>
      <c r="H42" s="16" t="e">
        <f aca="false">SwissCalcDegMin(146199,B42,1,1,0)</f>
        <v>#VALUE!</v>
      </c>
    </row>
    <row r="43" customFormat="false" ht="13.5" hidden="false" customHeight="false" outlineLevel="0" collapsed="false">
      <c r="B43" s="13" t="n">
        <v>1700</v>
      </c>
      <c r="C43" s="14" t="e">
        <f aca="false">DegMin(KeplerLong(swe_julday(B43,1,1,0,0),$D$4,$C$3,$C$5,$C$6,$C$7,$C$8,$C$11,$C$12))</f>
        <v>#NAME?</v>
      </c>
      <c r="D43" s="16" t="e">
        <f aca="false">SwissCalcDegMin(9,B43,1,1,0)</f>
        <v>#VALUE!</v>
      </c>
      <c r="E43" s="14" t="e">
        <f aca="false">SwissCalcDegMin(48,B43,1,1,0)</f>
        <v>#VALUE!</v>
      </c>
      <c r="F43" s="16" t="e">
        <f aca="false">SwissCalcDegMin(49,B43,1,1,0)</f>
        <v>#VALUE!</v>
      </c>
      <c r="G43" s="17" t="e">
        <f aca="false">SwissCalcDegMin(10433,B43,1,1,0)</f>
        <v>#VALUE!</v>
      </c>
      <c r="H43" s="16" t="e">
        <f aca="false">SwissCalcDegMin(146199,B43,1,1,0)</f>
        <v>#VALUE!</v>
      </c>
    </row>
    <row r="44" customFormat="false" ht="13.5" hidden="false" customHeight="false" outlineLevel="0" collapsed="false">
      <c r="B44" s="13" t="n">
        <v>1675</v>
      </c>
      <c r="C44" s="14" t="e">
        <f aca="false">DegMin(KeplerLong(swe_julday(B44,1,1,0,0),$D$4,$C$3,$C$5,$C$6,$C$7,$C$8,$C$11,$C$12))</f>
        <v>#NAME?</v>
      </c>
      <c r="D44" s="16" t="e">
        <f aca="false">SwissCalcDegMin(9,B44,1,1,0)</f>
        <v>#VALUE!</v>
      </c>
      <c r="E44" s="14" t="e">
        <f aca="false">SwissCalcDegMin(48,B44,1,1,0)</f>
        <v>#VALUE!</v>
      </c>
      <c r="F44" s="16" t="e">
        <f aca="false">SwissCalcDegMin(49,B44,1,1,0)</f>
        <v>#VALUE!</v>
      </c>
      <c r="G44" s="17" t="e">
        <f aca="false">SwissCalcDegMin(10433,B44,1,1,0)</f>
        <v>#VALUE!</v>
      </c>
      <c r="H44" s="16" t="e">
        <f aca="false">SwissCalcDegMin(146199,B44,1,1,0)</f>
        <v>#VALUE!</v>
      </c>
    </row>
    <row r="45" customFormat="false" ht="13.5" hidden="false" customHeight="false" outlineLevel="0" collapsed="false">
      <c r="B45" s="13" t="n">
        <v>1650</v>
      </c>
      <c r="C45" s="14" t="e">
        <f aca="false">DegMin(KeplerLong(swe_julday(B45,1,1,0,0),$D$4,$C$3,$C$5,$C$6,$C$7,$C$8,$C$11,$C$12))</f>
        <v>#NAME?</v>
      </c>
      <c r="D45" s="16" t="e">
        <f aca="false">SwissCalcDegMin(9,B45,1,1,0)</f>
        <v>#VALUE!</v>
      </c>
      <c r="E45" s="14" t="e">
        <f aca="false">SwissCalcDegMin(48,B45,1,1,0)</f>
        <v>#VALUE!</v>
      </c>
      <c r="F45" s="16" t="e">
        <f aca="false">SwissCalcDegMin(49,B45,1,1,0)</f>
        <v>#VALUE!</v>
      </c>
      <c r="G45" s="17" t="e">
        <f aca="false">SwissCalcDegMin(10433,B45,1,1,0)</f>
        <v>#VALUE!</v>
      </c>
      <c r="H45" s="16" t="e">
        <f aca="false">SwissCalcDegMin(146199,B45,1,1,0)</f>
        <v>#VALUE!</v>
      </c>
    </row>
    <row r="46" customFormat="false" ht="13.5" hidden="false" customHeight="false" outlineLevel="0" collapsed="false">
      <c r="B46" s="13" t="n">
        <v>1625</v>
      </c>
      <c r="C46" s="14" t="e">
        <f aca="false">DegMin(KeplerLong(swe_julday(B46,1,1,0,0),$D$4,$C$3,$C$5,$C$6,$C$7,$C$8,$C$11,$C$12))</f>
        <v>#NAME?</v>
      </c>
      <c r="D46" s="16" t="e">
        <f aca="false">SwissCalcDegMin(9,B46,1,1,0)</f>
        <v>#VALUE!</v>
      </c>
      <c r="E46" s="14" t="e">
        <f aca="false">SwissCalcDegMin(48,B46,1,1,0)</f>
        <v>#VALUE!</v>
      </c>
      <c r="F46" s="16" t="e">
        <f aca="false">SwissCalcDegMin(49,B46,1,1,0)</f>
        <v>#VALUE!</v>
      </c>
      <c r="G46" s="17" t="e">
        <f aca="false">SwissCalcDegMin(10433,B46,1,1,0)</f>
        <v>#VALUE!</v>
      </c>
      <c r="H46" s="16" t="e">
        <f aca="false">SwissCalcDegMin(146199,B46,1,1,0)</f>
        <v>#VALUE!</v>
      </c>
    </row>
    <row r="47" customFormat="false" ht="13.5" hidden="false" customHeight="false" outlineLevel="0" collapsed="false">
      <c r="B47" s="13" t="n">
        <v>1600</v>
      </c>
      <c r="C47" s="14" t="e">
        <f aca="false">DegMin(KeplerLong(swe_julday(B47,1,1,0,0),$D$4,$C$3,$C$5,$C$6,$C$7,$C$8,$C$11,$C$12))</f>
        <v>#NAME?</v>
      </c>
      <c r="D47" s="16" t="e">
        <f aca="false">SwissCalcDegMin(9,B47,1,1,0)</f>
        <v>#VALUE!</v>
      </c>
      <c r="E47" s="14" t="e">
        <f aca="false">SwissCalcDegMin(48,B47,1,1,0)</f>
        <v>#VALUE!</v>
      </c>
      <c r="F47" s="16" t="e">
        <f aca="false">SwissCalcDegMin(49,B47,1,1,0)</f>
        <v>#VALUE!</v>
      </c>
      <c r="G47" s="17" t="e">
        <f aca="false">SwissCalcDegMin(10433,B47,1,1,0)</f>
        <v>#VALUE!</v>
      </c>
      <c r="H47" s="16" t="e">
        <f aca="false">SwissCalcDegMin(146199,B47,1,1,0)</f>
        <v>#VALUE!</v>
      </c>
    </row>
    <row r="48" customFormat="false" ht="13.5" hidden="false" customHeight="false" outlineLevel="0" collapsed="false">
      <c r="B48" s="13" t="n">
        <v>1575</v>
      </c>
      <c r="C48" s="14" t="e">
        <f aca="false">DegMin(KeplerLong(swe_julday(B48,1,1,0,0),$D$4,$C$3,$C$5,$C$6,$C$7,$C$8,$C$11,$C$12))</f>
        <v>#NAME?</v>
      </c>
      <c r="D48" s="16" t="e">
        <f aca="false">SwissCalcDegMin(9,B48,1,1,0)</f>
        <v>#VALUE!</v>
      </c>
      <c r="E48" s="14" t="e">
        <f aca="false">SwissCalcDegMin(48,B48,1,1,0)</f>
        <v>#VALUE!</v>
      </c>
      <c r="F48" s="16" t="e">
        <f aca="false">SwissCalcDegMin(49,B48,1,1,0)</f>
        <v>#VALUE!</v>
      </c>
      <c r="G48" s="17" t="e">
        <f aca="false">SwissCalcDegMin(10433,B48,1,1,0)</f>
        <v>#VALUE!</v>
      </c>
      <c r="H48" s="16" t="e">
        <f aca="false">SwissCalcDegMin(146199,B48,1,1,0)</f>
        <v>#VALUE!</v>
      </c>
    </row>
    <row r="49" customFormat="false" ht="13.5" hidden="false" customHeight="false" outlineLevel="0" collapsed="false">
      <c r="B49" s="13" t="n">
        <v>1550</v>
      </c>
      <c r="C49" s="14" t="e">
        <f aca="false">DegMin(KeplerLong(swe_julday(B49,1,1,0,0),$D$4,$C$3,$C$5,$C$6,$C$7,$C$8,$C$11,$C$12))</f>
        <v>#NAME?</v>
      </c>
      <c r="D49" s="16" t="e">
        <f aca="false">SwissCalcDegMin(9,B49,1,1,0)</f>
        <v>#VALUE!</v>
      </c>
      <c r="E49" s="14" t="e">
        <f aca="false">SwissCalcDegMin(48,B49,1,1,0)</f>
        <v>#VALUE!</v>
      </c>
      <c r="F49" s="16" t="e">
        <f aca="false">SwissCalcDegMin(49,B49,1,1,0)</f>
        <v>#VALUE!</v>
      </c>
      <c r="G49" s="17" t="e">
        <f aca="false">SwissCalcDegMin(10433,B49,1,1,0)</f>
        <v>#VALUE!</v>
      </c>
      <c r="H49" s="16" t="e">
        <f aca="false">SwissCalcDegMin(146199,B49,1,1,0)</f>
        <v>#VALUE!</v>
      </c>
    </row>
    <row r="50" customFormat="false" ht="13.5" hidden="false" customHeight="false" outlineLevel="0" collapsed="false">
      <c r="B50" s="13" t="n">
        <v>1525</v>
      </c>
      <c r="C50" s="14" t="e">
        <f aca="false">DegMin(KeplerLong(swe_julday(B50,1,1,0,0),$D$4,$C$3,$C$5,$C$6,$C$7,$C$8,$C$11,$C$12))</f>
        <v>#NAME?</v>
      </c>
      <c r="D50" s="16" t="e">
        <f aca="false">SwissCalcDegMin(9,B50,1,1,0)</f>
        <v>#VALUE!</v>
      </c>
      <c r="E50" s="14" t="e">
        <f aca="false">SwissCalcDegMin(48,B50,1,1,0)</f>
        <v>#VALUE!</v>
      </c>
      <c r="F50" s="16" t="e">
        <f aca="false">SwissCalcDegMin(49,B50,1,1,0)</f>
        <v>#VALUE!</v>
      </c>
      <c r="G50" s="17" t="e">
        <f aca="false">SwissCalcDegMin(10433,B50,1,1,0)</f>
        <v>#VALUE!</v>
      </c>
      <c r="H50" s="16" t="e">
        <f aca="false">SwissCalcDegMin(146199,B50,1,1,0)</f>
        <v>#VALUE!</v>
      </c>
    </row>
    <row r="51" customFormat="false" ht="13.5" hidden="false" customHeight="false" outlineLevel="0" collapsed="false">
      <c r="B51" s="13" t="n">
        <v>1500</v>
      </c>
      <c r="C51" s="14" t="e">
        <f aca="false">DegMin(KeplerLong(swe_julday(B51,1,1,0,0),$D$4,$C$3,$C$5,$C$6,$C$7,$C$8,$C$11,$C$12))</f>
        <v>#NAME?</v>
      </c>
      <c r="D51" s="16" t="e">
        <f aca="false">SwissCalcDegMin(9,B51,1,1,0)</f>
        <v>#VALUE!</v>
      </c>
      <c r="E51" s="14" t="e">
        <f aca="false">SwissCalcDegMin(48,B51,1,1,0)</f>
        <v>#VALUE!</v>
      </c>
      <c r="F51" s="16" t="e">
        <f aca="false">SwissCalcDegMin(49,B51,1,1,0)</f>
        <v>#VALUE!</v>
      </c>
      <c r="G51" s="17" t="e">
        <f aca="false">SwissCalcDegMin(10433,B51,1,1,0)</f>
        <v>#VALUE!</v>
      </c>
      <c r="H51" s="16" t="e">
        <f aca="false">SwissCalcDegMin(146199,B51,1,1,0)</f>
        <v>#VALUE!</v>
      </c>
    </row>
    <row r="52" customFormat="false" ht="13.5" hidden="false" customHeight="false" outlineLevel="0" collapsed="false">
      <c r="B52" s="13" t="n">
        <v>1475</v>
      </c>
      <c r="C52" s="14" t="e">
        <f aca="false">DegMin(KeplerLong(swe_julday(B52,1,1,0,0),$D$4,$C$3,$C$5,$C$6,$C$7,$C$8,$C$11,$C$12))</f>
        <v>#NAME?</v>
      </c>
      <c r="D52" s="16" t="e">
        <f aca="false">SwissCalcDegMin(9,B52,1,1,0)</f>
        <v>#VALUE!</v>
      </c>
      <c r="E52" s="14" t="e">
        <f aca="false">SwissCalcDegMin(48,B52,1,1,0)</f>
        <v>#VALUE!</v>
      </c>
      <c r="F52" s="16" t="e">
        <f aca="false">SwissCalcDegMin(49,B52,1,1,0)</f>
        <v>#VALUE!</v>
      </c>
      <c r="G52" s="17" t="e">
        <f aca="false">SwissCalcDegMin(10433,B52,1,1,0)</f>
        <v>#VALUE!</v>
      </c>
      <c r="H52" s="16" t="e">
        <f aca="false">SwissCalcDegMin(146199,B52,1,1,0)</f>
        <v>#VALUE!</v>
      </c>
    </row>
    <row r="53" customFormat="false" ht="13.5" hidden="false" customHeight="false" outlineLevel="0" collapsed="false">
      <c r="B53" s="13" t="n">
        <v>1450</v>
      </c>
      <c r="C53" s="14" t="e">
        <f aca="false">DegMin(KeplerLong(swe_julday(B53,1,1,0,0),$D$4,$C$3,$C$5,$C$6,$C$7,$C$8,$C$11,$C$12))</f>
        <v>#NAME?</v>
      </c>
      <c r="D53" s="16" t="e">
        <f aca="false">SwissCalcDegMin(9,B53,1,1,0)</f>
        <v>#VALUE!</v>
      </c>
      <c r="E53" s="14" t="e">
        <f aca="false">SwissCalcDegMin(48,B53,1,1,0)</f>
        <v>#VALUE!</v>
      </c>
      <c r="F53" s="16" t="e">
        <f aca="false">SwissCalcDegMin(49,B53,1,1,0)</f>
        <v>#VALUE!</v>
      </c>
      <c r="G53" s="17" t="e">
        <f aca="false">SwissCalcDegMin(10433,B53,1,1,0)</f>
        <v>#VALUE!</v>
      </c>
      <c r="H53" s="16" t="e">
        <f aca="false">SwissCalcDegMin(146199,B53,1,1,0)</f>
        <v>#VALUE!</v>
      </c>
    </row>
    <row r="54" customFormat="false" ht="13.5" hidden="false" customHeight="false" outlineLevel="0" collapsed="false">
      <c r="B54" s="13" t="n">
        <v>1425</v>
      </c>
      <c r="C54" s="14" t="e">
        <f aca="false">DegMin(KeplerLong(swe_julday(B54,1,1,0,0),$D$4,$C$3,$C$5,$C$6,$C$7,$C$8,$C$11,$C$12))</f>
        <v>#NAME?</v>
      </c>
      <c r="D54" s="16" t="e">
        <f aca="false">SwissCalcDegMin(9,B54,1,1,0)</f>
        <v>#VALUE!</v>
      </c>
      <c r="E54" s="14" t="e">
        <f aca="false">SwissCalcDegMin(48,B54,1,1,0)</f>
        <v>#VALUE!</v>
      </c>
      <c r="F54" s="16" t="e">
        <f aca="false">SwissCalcDegMin(49,B54,1,1,0)</f>
        <v>#VALUE!</v>
      </c>
      <c r="G54" s="17" t="e">
        <f aca="false">SwissCalcDegMin(10433,B54,1,1,0)</f>
        <v>#VALUE!</v>
      </c>
      <c r="H54" s="16" t="e">
        <f aca="false">SwissCalcDegMin(146199,B54,1,1,0)</f>
        <v>#VALUE!</v>
      </c>
    </row>
    <row r="55" customFormat="false" ht="13.5" hidden="false" customHeight="false" outlineLevel="0" collapsed="false">
      <c r="B55" s="13" t="n">
        <v>1400</v>
      </c>
      <c r="C55" s="14" t="e">
        <f aca="false">DegMin(KeplerLong(swe_julday(B55,1,1,0,0),$D$4,$C$3,$C$5,$C$6,$C$7,$C$8,$C$11,$C$12))</f>
        <v>#NAME?</v>
      </c>
      <c r="D55" s="16" t="e">
        <f aca="false">SwissCalcDegMin(9,B55,1,1,0)</f>
        <v>#VALUE!</v>
      </c>
      <c r="E55" s="14" t="e">
        <f aca="false">SwissCalcDegMin(48,B55,1,1,0)</f>
        <v>#VALUE!</v>
      </c>
      <c r="F55" s="16" t="e">
        <f aca="false">SwissCalcDegMin(49,B55,1,1,0)</f>
        <v>#VALUE!</v>
      </c>
      <c r="G55" s="17" t="e">
        <f aca="false">SwissCalcDegMin(10433,B55,1,1,0)</f>
        <v>#VALUE!</v>
      </c>
      <c r="H55" s="16" t="e">
        <f aca="false">SwissCalcDegMin(146199,B55,1,1,0)</f>
        <v>#VALUE!</v>
      </c>
    </row>
    <row r="56" customFormat="false" ht="13.5" hidden="false" customHeight="false" outlineLevel="0" collapsed="false">
      <c r="B56" s="13" t="n">
        <v>1375</v>
      </c>
      <c r="C56" s="14" t="e">
        <f aca="false">DegMin(KeplerLong(swe_julday(B56,1,1,0,0),$D$4,$C$3,$C$5,$C$6,$C$7,$C$8,$C$11,$C$12))</f>
        <v>#NAME?</v>
      </c>
      <c r="D56" s="16" t="e">
        <f aca="false">SwissCalcDegMin(9,B56,1,1,0)</f>
        <v>#VALUE!</v>
      </c>
      <c r="E56" s="14" t="e">
        <f aca="false">SwissCalcDegMin(48,B56,1,1,0)</f>
        <v>#VALUE!</v>
      </c>
      <c r="F56" s="16" t="e">
        <f aca="false">SwissCalcDegMin(49,B56,1,1,0)</f>
        <v>#VALUE!</v>
      </c>
      <c r="G56" s="17" t="e">
        <f aca="false">SwissCalcDegMin(10433,B56,1,1,0)</f>
        <v>#VALUE!</v>
      </c>
      <c r="H56" s="16" t="e">
        <f aca="false">SwissCalcDegMin(146199,B56,1,1,0)</f>
        <v>#VALUE!</v>
      </c>
    </row>
    <row r="57" customFormat="false" ht="13.5" hidden="false" customHeight="false" outlineLevel="0" collapsed="false">
      <c r="B57" s="13" t="n">
        <v>1350</v>
      </c>
      <c r="C57" s="14" t="e">
        <f aca="false">DegMin(KeplerLong(swe_julday(B57,1,1,0,0),$D$4,$C$3,$C$5,$C$6,$C$7,$C$8,$C$11,$C$12))</f>
        <v>#NAME?</v>
      </c>
      <c r="D57" s="16" t="e">
        <f aca="false">SwissCalcDegMin(9,B57,1,1,0)</f>
        <v>#VALUE!</v>
      </c>
      <c r="E57" s="14" t="e">
        <f aca="false">SwissCalcDegMin(48,B57,1,1,0)</f>
        <v>#VALUE!</v>
      </c>
      <c r="F57" s="16" t="e">
        <f aca="false">SwissCalcDegMin(49,B57,1,1,0)</f>
        <v>#VALUE!</v>
      </c>
      <c r="G57" s="17" t="e">
        <f aca="false">SwissCalcDegMin(10433,B57,1,1,0)</f>
        <v>#VALUE!</v>
      </c>
      <c r="H57" s="16" t="e">
        <f aca="false">SwissCalcDegMin(146199,B57,1,1,0)</f>
        <v>#VALUE!</v>
      </c>
    </row>
    <row r="58" customFormat="false" ht="13.5" hidden="false" customHeight="false" outlineLevel="0" collapsed="false">
      <c r="B58" s="13" t="n">
        <v>1325</v>
      </c>
      <c r="C58" s="14" t="e">
        <f aca="false">DegMin(KeplerLong(swe_julday(B58,1,1,0,0),$D$4,$C$3,$C$5,$C$6,$C$7,$C$8,$C$11,$C$12))</f>
        <v>#NAME?</v>
      </c>
      <c r="D58" s="16" t="e">
        <f aca="false">SwissCalcDegMin(9,B58,1,1,0)</f>
        <v>#VALUE!</v>
      </c>
      <c r="E58" s="14" t="e">
        <f aca="false">SwissCalcDegMin(48,B58,1,1,0)</f>
        <v>#VALUE!</v>
      </c>
      <c r="F58" s="16" t="e">
        <f aca="false">SwissCalcDegMin(49,B58,1,1,0)</f>
        <v>#VALUE!</v>
      </c>
      <c r="G58" s="17" t="e">
        <f aca="false">SwissCalcDegMin(10433,B58,1,1,0)</f>
        <v>#VALUE!</v>
      </c>
      <c r="H58" s="16" t="e">
        <f aca="false">SwissCalcDegMin(146199,B58,1,1,0)</f>
        <v>#VALUE!</v>
      </c>
    </row>
    <row r="59" customFormat="false" ht="13.5" hidden="false" customHeight="false" outlineLevel="0" collapsed="false">
      <c r="B59" s="13" t="n">
        <v>1300</v>
      </c>
      <c r="C59" s="14" t="e">
        <f aca="false">DegMin(KeplerLong(swe_julday(B59,1,1,0,0),$D$4,$C$3,$C$5,$C$6,$C$7,$C$8,$C$11,$C$12))</f>
        <v>#NAME?</v>
      </c>
      <c r="D59" s="16" t="e">
        <f aca="false">SwissCalcDegMin(9,B59,1,1,0)</f>
        <v>#VALUE!</v>
      </c>
      <c r="E59" s="14" t="e">
        <f aca="false">SwissCalcDegMin(48,B59,1,1,0)</f>
        <v>#VALUE!</v>
      </c>
      <c r="F59" s="16" t="e">
        <f aca="false">SwissCalcDegMin(49,B59,1,1,0)</f>
        <v>#VALUE!</v>
      </c>
      <c r="G59" s="17" t="e">
        <f aca="false">SwissCalcDegMin(10433,B59,1,1,0)</f>
        <v>#VALUE!</v>
      </c>
      <c r="H59" s="16" t="e">
        <f aca="false">SwissCalcDegMin(146199,B59,1,1,0)</f>
        <v>#VALUE!</v>
      </c>
    </row>
    <row r="60" customFormat="false" ht="13.5" hidden="false" customHeight="false" outlineLevel="0" collapsed="false">
      <c r="B60" s="13" t="n">
        <v>1275</v>
      </c>
      <c r="C60" s="14" t="e">
        <f aca="false">DegMin(KeplerLong(swe_julday(B60,1,1,0,0),$D$4,$C$3,$C$5,$C$6,$C$7,$C$8,$C$11,$C$12))</f>
        <v>#NAME?</v>
      </c>
      <c r="D60" s="16" t="e">
        <f aca="false">SwissCalcDegMin(9,B60,1,1,0)</f>
        <v>#VALUE!</v>
      </c>
      <c r="E60" s="14" t="e">
        <f aca="false">SwissCalcDegMin(48,B60,1,1,0)</f>
        <v>#VALUE!</v>
      </c>
      <c r="F60" s="16" t="e">
        <f aca="false">SwissCalcDegMin(49,B60,1,1,0)</f>
        <v>#VALUE!</v>
      </c>
      <c r="G60" s="17" t="e">
        <f aca="false">SwissCalcDegMin(10433,B60,1,1,0)</f>
        <v>#VALUE!</v>
      </c>
      <c r="H60" s="16" t="e">
        <f aca="false">SwissCalcDegMin(146199,B60,1,1,0)</f>
        <v>#VALUE!</v>
      </c>
    </row>
    <row r="61" customFormat="false" ht="13.5" hidden="false" customHeight="false" outlineLevel="0" collapsed="false">
      <c r="B61" s="13" t="n">
        <v>1250</v>
      </c>
      <c r="C61" s="14" t="e">
        <f aca="false">DegMin(KeplerLong(swe_julday(B61,1,1,0,0),$D$4,$C$3,$C$5,$C$6,$C$7,$C$8,$C$11,$C$12))</f>
        <v>#NAME?</v>
      </c>
      <c r="D61" s="16" t="e">
        <f aca="false">SwissCalcDegMin(9,B61,1,1,0)</f>
        <v>#VALUE!</v>
      </c>
      <c r="E61" s="14" t="e">
        <f aca="false">SwissCalcDegMin(48,B61,1,1,0)</f>
        <v>#VALUE!</v>
      </c>
      <c r="F61" s="16" t="e">
        <f aca="false">SwissCalcDegMin(49,B61,1,1,0)</f>
        <v>#VALUE!</v>
      </c>
      <c r="G61" s="17" t="e">
        <f aca="false">SwissCalcDegMin(10433,B61,1,1,0)</f>
        <v>#VALUE!</v>
      </c>
      <c r="H61" s="16" t="e">
        <f aca="false">SwissCalcDegMin(146199,B61,1,1,0)</f>
        <v>#VALUE!</v>
      </c>
    </row>
    <row r="62" customFormat="false" ht="13.5" hidden="false" customHeight="false" outlineLevel="0" collapsed="false">
      <c r="B62" s="13" t="n">
        <v>1225</v>
      </c>
      <c r="C62" s="14" t="e">
        <f aca="false">DegMin(KeplerLong(swe_julday(B62,1,1,0,0),$D$4,$C$3,$C$5,$C$6,$C$7,$C$8,$C$11,$C$12))</f>
        <v>#NAME?</v>
      </c>
      <c r="D62" s="16" t="e">
        <f aca="false">SwissCalcDegMin(9,B62,1,1,0)</f>
        <v>#VALUE!</v>
      </c>
      <c r="E62" s="14" t="e">
        <f aca="false">SwissCalcDegMin(48,B62,1,1,0)</f>
        <v>#VALUE!</v>
      </c>
      <c r="F62" s="16" t="e">
        <f aca="false">SwissCalcDegMin(49,B62,1,1,0)</f>
        <v>#VALUE!</v>
      </c>
      <c r="G62" s="17" t="e">
        <f aca="false">SwissCalcDegMin(10433,B62,1,1,0)</f>
        <v>#VALUE!</v>
      </c>
      <c r="H62" s="16" t="e">
        <f aca="false">SwissCalcDegMin(146199,B62,1,1,0)</f>
        <v>#VALUE!</v>
      </c>
    </row>
    <row r="63" customFormat="false" ht="13.5" hidden="false" customHeight="false" outlineLevel="0" collapsed="false">
      <c r="B63" s="13" t="n">
        <v>1200</v>
      </c>
      <c r="C63" s="14" t="e">
        <f aca="false">DegMin(KeplerLong(swe_julday(B63,1,1,0,0),$D$4,$C$3,$C$5,$C$6,$C$7,$C$8,$C$11,$C$12))</f>
        <v>#NAME?</v>
      </c>
      <c r="D63" s="16" t="e">
        <f aca="false">SwissCalcDegMin(9,B63,1,1,0)</f>
        <v>#VALUE!</v>
      </c>
      <c r="E63" s="14" t="e">
        <f aca="false">SwissCalcDegMin(48,B63,1,1,0)</f>
        <v>#VALUE!</v>
      </c>
      <c r="F63" s="16" t="e">
        <f aca="false">SwissCalcDegMin(49,B63,1,1,0)</f>
        <v>#VALUE!</v>
      </c>
      <c r="G63" s="17" t="e">
        <f aca="false">SwissCalcDegMin(10433,B63,1,1,0)</f>
        <v>#VALUE!</v>
      </c>
      <c r="H63" s="16" t="e">
        <f aca="false">SwissCalcDegMin(146199,B63,1,1,0)</f>
        <v>#VALUE!</v>
      </c>
    </row>
    <row r="64" customFormat="false" ht="13.5" hidden="false" customHeight="false" outlineLevel="0" collapsed="false">
      <c r="B64" s="13" t="n">
        <v>1175</v>
      </c>
      <c r="C64" s="14" t="e">
        <f aca="false">DegMin(KeplerLong(swe_julday(B64,1,1,0,0),$D$4,$C$3,$C$5,$C$6,$C$7,$C$8,$C$11,$C$12))</f>
        <v>#NAME?</v>
      </c>
      <c r="D64" s="16" t="e">
        <f aca="false">SwissCalcDegMin(9,B64,1,1,0)</f>
        <v>#VALUE!</v>
      </c>
      <c r="E64" s="14" t="e">
        <f aca="false">SwissCalcDegMin(48,B64,1,1,0)</f>
        <v>#VALUE!</v>
      </c>
      <c r="F64" s="16" t="e">
        <f aca="false">SwissCalcDegMin(49,B64,1,1,0)</f>
        <v>#VALUE!</v>
      </c>
      <c r="G64" s="17" t="e">
        <f aca="false">SwissCalcDegMin(10433,B64,1,1,0)</f>
        <v>#VALUE!</v>
      </c>
      <c r="H64" s="16" t="e">
        <f aca="false">SwissCalcDegMin(146199,B64,1,1,0)</f>
        <v>#VALUE!</v>
      </c>
    </row>
    <row r="65" customFormat="false" ht="13.5" hidden="false" customHeight="false" outlineLevel="0" collapsed="false">
      <c r="B65" s="13" t="n">
        <v>1150</v>
      </c>
      <c r="C65" s="14" t="e">
        <f aca="false">DegMin(KeplerLong(swe_julday(B65,1,1,0,0),$D$4,$C$3,$C$5,$C$6,$C$7,$C$8,$C$11,$C$12))</f>
        <v>#NAME?</v>
      </c>
      <c r="D65" s="16" t="e">
        <f aca="false">SwissCalcDegMin(9,B65,1,1,0)</f>
        <v>#VALUE!</v>
      </c>
      <c r="E65" s="14" t="e">
        <f aca="false">SwissCalcDegMin(48,B65,1,1,0)</f>
        <v>#VALUE!</v>
      </c>
      <c r="F65" s="16" t="e">
        <f aca="false">SwissCalcDegMin(49,B65,1,1,0)</f>
        <v>#VALUE!</v>
      </c>
      <c r="G65" s="17" t="e">
        <f aca="false">SwissCalcDegMin(10433,B65,1,1,0)</f>
        <v>#VALUE!</v>
      </c>
      <c r="H65" s="16" t="e">
        <f aca="false">SwissCalcDegMin(146199,B65,1,1,0)</f>
        <v>#VALUE!</v>
      </c>
    </row>
    <row r="66" customFormat="false" ht="13.5" hidden="false" customHeight="false" outlineLevel="0" collapsed="false">
      <c r="B66" s="13" t="n">
        <v>1125</v>
      </c>
      <c r="C66" s="14" t="e">
        <f aca="false">DegMin(KeplerLong(swe_julday(B66,1,1,0,0),$D$4,$C$3,$C$5,$C$6,$C$7,$C$8,$C$11,$C$12))</f>
        <v>#NAME?</v>
      </c>
      <c r="D66" s="16" t="e">
        <f aca="false">SwissCalcDegMin(9,B66,1,1,0)</f>
        <v>#VALUE!</v>
      </c>
      <c r="E66" s="14" t="e">
        <f aca="false">SwissCalcDegMin(48,B66,1,1,0)</f>
        <v>#VALUE!</v>
      </c>
      <c r="F66" s="16" t="e">
        <f aca="false">SwissCalcDegMin(49,B66,1,1,0)</f>
        <v>#VALUE!</v>
      </c>
      <c r="G66" s="17" t="e">
        <f aca="false">SwissCalcDegMin(10433,B66,1,1,0)</f>
        <v>#VALUE!</v>
      </c>
      <c r="H66" s="16" t="e">
        <f aca="false">SwissCalcDegMin(146199,B66,1,1,0)</f>
        <v>#VALUE!</v>
      </c>
    </row>
    <row r="67" customFormat="false" ht="13.5" hidden="false" customHeight="false" outlineLevel="0" collapsed="false">
      <c r="B67" s="13" t="n">
        <v>1100</v>
      </c>
      <c r="C67" s="14" t="e">
        <f aca="false">DegMin(KeplerLong(swe_julday(B67,1,1,0,0),$D$4,$C$3,$C$5,$C$6,$C$7,$C$8,$C$11,$C$12))</f>
        <v>#NAME?</v>
      </c>
      <c r="D67" s="16" t="e">
        <f aca="false">SwissCalcDegMin(9,B67,1,1,0)</f>
        <v>#VALUE!</v>
      </c>
      <c r="E67" s="14" t="e">
        <f aca="false">SwissCalcDegMin(48,B67,1,1,0)</f>
        <v>#VALUE!</v>
      </c>
      <c r="F67" s="16" t="e">
        <f aca="false">SwissCalcDegMin(49,B67,1,1,0)</f>
        <v>#VALUE!</v>
      </c>
      <c r="G67" s="17" t="e">
        <f aca="false">SwissCalcDegMin(10433,B67,1,1,0)</f>
        <v>#VALUE!</v>
      </c>
      <c r="H67" s="16" t="e">
        <f aca="false">SwissCalcDegMin(146199,B67,1,1,0)</f>
        <v>#VALUE!</v>
      </c>
    </row>
    <row r="68" customFormat="false" ht="13.5" hidden="false" customHeight="false" outlineLevel="0" collapsed="false">
      <c r="B68" s="13" t="n">
        <v>1075</v>
      </c>
      <c r="C68" s="14" t="e">
        <f aca="false">DegMin(KeplerLong(swe_julday(B68,1,1,0,0),$D$4,$C$3,$C$5,$C$6,$C$7,$C$8,$C$11,$C$12))</f>
        <v>#NAME?</v>
      </c>
      <c r="D68" s="16" t="e">
        <f aca="false">SwissCalcDegMin(9,B68,1,1,0)</f>
        <v>#VALUE!</v>
      </c>
      <c r="E68" s="14" t="e">
        <f aca="false">SwissCalcDegMin(48,B68,1,1,0)</f>
        <v>#VALUE!</v>
      </c>
      <c r="F68" s="16" t="e">
        <f aca="false">SwissCalcDegMin(49,B68,1,1,0)</f>
        <v>#VALUE!</v>
      </c>
      <c r="G68" s="17" t="e">
        <f aca="false">SwissCalcDegMin(10433,B68,1,1,0)</f>
        <v>#VALUE!</v>
      </c>
      <c r="H68" s="16" t="e">
        <f aca="false">SwissCalcDegMin(146199,B68,1,1,0)</f>
        <v>#VALUE!</v>
      </c>
    </row>
    <row r="69" customFormat="false" ht="13.5" hidden="false" customHeight="false" outlineLevel="0" collapsed="false">
      <c r="B69" s="13" t="n">
        <v>1050</v>
      </c>
      <c r="C69" s="14" t="e">
        <f aca="false">DegMin(KeplerLong(swe_julday(B69,1,1,0,0),$D$4,$C$3,$C$5,$C$6,$C$7,$C$8,$C$11,$C$12))</f>
        <v>#NAME?</v>
      </c>
      <c r="D69" s="16" t="e">
        <f aca="false">SwissCalcDegMin(9,B69,1,1,0)</f>
        <v>#VALUE!</v>
      </c>
      <c r="E69" s="14" t="e">
        <f aca="false">SwissCalcDegMin(48,B69,1,1,0)</f>
        <v>#VALUE!</v>
      </c>
      <c r="F69" s="16" t="e">
        <f aca="false">SwissCalcDegMin(49,B69,1,1,0)</f>
        <v>#VALUE!</v>
      </c>
      <c r="G69" s="17" t="e">
        <f aca="false">SwissCalcDegMin(10433,B69,1,1,0)</f>
        <v>#VALUE!</v>
      </c>
      <c r="H69" s="16" t="e">
        <f aca="false">SwissCalcDegMin(146199,B69,1,1,0)</f>
        <v>#VALUE!</v>
      </c>
    </row>
    <row r="70" customFormat="false" ht="13.5" hidden="false" customHeight="false" outlineLevel="0" collapsed="false">
      <c r="B70" s="13" t="n">
        <v>1025</v>
      </c>
      <c r="C70" s="14" t="e">
        <f aca="false">DegMin(KeplerLong(swe_julday(B70,1,1,0,0),$D$4,$C$3,$C$5,$C$6,$C$7,$C$8,$C$11,$C$12))</f>
        <v>#NAME?</v>
      </c>
      <c r="D70" s="16" t="e">
        <f aca="false">SwissCalcDegMin(9,B70,1,1,0)</f>
        <v>#VALUE!</v>
      </c>
      <c r="E70" s="14" t="e">
        <f aca="false">SwissCalcDegMin(48,B70,1,1,0)</f>
        <v>#VALUE!</v>
      </c>
      <c r="F70" s="16" t="e">
        <f aca="false">SwissCalcDegMin(49,B70,1,1,0)</f>
        <v>#VALUE!</v>
      </c>
      <c r="G70" s="17" t="e">
        <f aca="false">SwissCalcDegMin(10433,B70,1,1,0)</f>
        <v>#VALUE!</v>
      </c>
      <c r="H70" s="16" t="e">
        <f aca="false">SwissCalcDegMin(146199,B70,1,1,0)</f>
        <v>#VALUE!</v>
      </c>
    </row>
    <row r="71" customFormat="false" ht="13.5" hidden="false" customHeight="false" outlineLevel="0" collapsed="false">
      <c r="B71" s="13" t="n">
        <v>1000</v>
      </c>
      <c r="C71" s="14" t="e">
        <f aca="false">DegMin(KeplerLong(swe_julday(B71,1,1,0,0),$D$4,$C$3,$C$5,$C$6,$C$7,$C$8,$C$11,$C$12))</f>
        <v>#NAME?</v>
      </c>
      <c r="D71" s="16" t="e">
        <f aca="false">SwissCalcDegMin(9,B71,1,1,0)</f>
        <v>#VALUE!</v>
      </c>
      <c r="E71" s="14" t="e">
        <f aca="false">SwissCalcDegMin(48,B71,1,1,0)</f>
        <v>#VALUE!</v>
      </c>
      <c r="F71" s="16" t="e">
        <f aca="false">SwissCalcDegMin(49,B71,1,1,0)</f>
        <v>#VALUE!</v>
      </c>
      <c r="G71" s="17" t="e">
        <f aca="false">SwissCalcDegMin(10433,B71,1,1,0)</f>
        <v>#VALUE!</v>
      </c>
      <c r="H71" s="16" t="e">
        <f aca="false">SwissCalcDegMin(146199,B71,1,1,0)</f>
        <v>#VALUE!</v>
      </c>
    </row>
    <row r="72" customFormat="false" ht="13.5" hidden="false" customHeight="false" outlineLevel="0" collapsed="false">
      <c r="B72" s="13" t="n">
        <v>975</v>
      </c>
      <c r="C72" s="14" t="e">
        <f aca="false">DegMin(KeplerLong(swe_julday(B72,1,1,0,0),$D$4,$C$3,$C$5,$C$6,$C$7,$C$8,$C$11,$C$12))</f>
        <v>#NAME?</v>
      </c>
      <c r="D72" s="16" t="e">
        <f aca="false">SwissCalcDegMin(9,B72,1,1,0)</f>
        <v>#VALUE!</v>
      </c>
      <c r="E72" s="14" t="e">
        <f aca="false">SwissCalcDegMin(48,B72,1,1,0)</f>
        <v>#VALUE!</v>
      </c>
      <c r="F72" s="16" t="e">
        <f aca="false">SwissCalcDegMin(49,B72,1,1,0)</f>
        <v>#VALUE!</v>
      </c>
      <c r="G72" s="17" t="e">
        <f aca="false">SwissCalcDegMin(10433,B72,1,1,0)</f>
        <v>#VALUE!</v>
      </c>
      <c r="H72" s="16" t="e">
        <f aca="false">SwissCalcDegMin(146199,B72,1,1,0)</f>
        <v>#VALUE!</v>
      </c>
    </row>
    <row r="73" customFormat="false" ht="13.5" hidden="false" customHeight="false" outlineLevel="0" collapsed="false">
      <c r="B73" s="13" t="n">
        <v>950</v>
      </c>
      <c r="C73" s="14" t="e">
        <f aca="false">DegMin(KeplerLong(swe_julday(B73,1,1,0,0),$D$4,$C$3,$C$5,$C$6,$C$7,$C$8,$C$11,$C$12))</f>
        <v>#NAME?</v>
      </c>
      <c r="D73" s="16" t="e">
        <f aca="false">SwissCalcDegMin(9,B73,1,1,0)</f>
        <v>#VALUE!</v>
      </c>
      <c r="E73" s="14" t="e">
        <f aca="false">SwissCalcDegMin(48,B73,1,1,0)</f>
        <v>#VALUE!</v>
      </c>
      <c r="F73" s="16" t="e">
        <f aca="false">SwissCalcDegMin(49,B73,1,1,0)</f>
        <v>#VALUE!</v>
      </c>
      <c r="G73" s="17" t="e">
        <f aca="false">SwissCalcDegMin(10433,B73,1,1,0)</f>
        <v>#VALUE!</v>
      </c>
      <c r="H73" s="16" t="e">
        <f aca="false">SwissCalcDegMin(146199,B73,1,1,0)</f>
        <v>#VALUE!</v>
      </c>
    </row>
    <row r="74" customFormat="false" ht="13.5" hidden="false" customHeight="false" outlineLevel="0" collapsed="false">
      <c r="B74" s="13" t="n">
        <v>925</v>
      </c>
      <c r="C74" s="14" t="e">
        <f aca="false">DegMin(KeplerLong(swe_julday(B74,1,1,0,0),$D$4,$C$3,$C$5,$C$6,$C$7,$C$8,$C$11,$C$12))</f>
        <v>#NAME?</v>
      </c>
      <c r="D74" s="16" t="e">
        <f aca="false">SwissCalcDegMin(9,B74,1,1,0)</f>
        <v>#VALUE!</v>
      </c>
      <c r="E74" s="14" t="e">
        <f aca="false">SwissCalcDegMin(48,B74,1,1,0)</f>
        <v>#VALUE!</v>
      </c>
      <c r="F74" s="16" t="e">
        <f aca="false">SwissCalcDegMin(49,B74,1,1,0)</f>
        <v>#VALUE!</v>
      </c>
      <c r="G74" s="17" t="e">
        <f aca="false">SwissCalcDegMin(10433,B74,1,1,0)</f>
        <v>#VALUE!</v>
      </c>
      <c r="H74" s="16" t="e">
        <f aca="false">SwissCalcDegMin(146199,B74,1,1,0)</f>
        <v>#VALUE!</v>
      </c>
    </row>
    <row r="75" customFormat="false" ht="13.5" hidden="false" customHeight="false" outlineLevel="0" collapsed="false">
      <c r="B75" s="13" t="n">
        <v>900</v>
      </c>
      <c r="C75" s="14" t="e">
        <f aca="false">DegMin(KeplerLong(swe_julday(B75,1,1,0,0),$D$4,$C$3,$C$5,$C$6,$C$7,$C$8,$C$11,$C$12))</f>
        <v>#NAME?</v>
      </c>
      <c r="D75" s="16" t="e">
        <f aca="false">SwissCalcDegMin(9,B75,1,1,0)</f>
        <v>#VALUE!</v>
      </c>
      <c r="E75" s="14" t="e">
        <f aca="false">SwissCalcDegMin(48,B75,1,1,0)</f>
        <v>#VALUE!</v>
      </c>
      <c r="F75" s="16" t="e">
        <f aca="false">SwissCalcDegMin(49,B75,1,1,0)</f>
        <v>#VALUE!</v>
      </c>
      <c r="G75" s="17" t="e">
        <f aca="false">SwissCalcDegMin(10433,B75,1,1,0)</f>
        <v>#VALUE!</v>
      </c>
      <c r="H75" s="16" t="e">
        <f aca="false">SwissCalcDegMin(146199,B75,1,1,0)</f>
        <v>#VALUE!</v>
      </c>
    </row>
    <row r="76" customFormat="false" ht="13.5" hidden="false" customHeight="false" outlineLevel="0" collapsed="false">
      <c r="B76" s="13" t="n">
        <v>875</v>
      </c>
      <c r="C76" s="14" t="e">
        <f aca="false">DegMin(KeplerLong(swe_julday(B76,1,1,0,0),$D$4,$C$3,$C$5,$C$6,$C$7,$C$8,$C$11,$C$12))</f>
        <v>#NAME?</v>
      </c>
      <c r="D76" s="16" t="e">
        <f aca="false">SwissCalcDegMin(9,B76,1,1,0)</f>
        <v>#VALUE!</v>
      </c>
      <c r="E76" s="14" t="e">
        <f aca="false">SwissCalcDegMin(48,B76,1,1,0)</f>
        <v>#VALUE!</v>
      </c>
      <c r="F76" s="16" t="e">
        <f aca="false">SwissCalcDegMin(49,B76,1,1,0)</f>
        <v>#VALUE!</v>
      </c>
      <c r="G76" s="17" t="e">
        <f aca="false">SwissCalcDegMin(10433,B76,1,1,0)</f>
        <v>#VALUE!</v>
      </c>
      <c r="H76" s="16" t="e">
        <f aca="false">SwissCalcDegMin(146199,B76,1,1,0)</f>
        <v>#VALUE!</v>
      </c>
    </row>
    <row r="77" customFormat="false" ht="13.5" hidden="false" customHeight="false" outlineLevel="0" collapsed="false">
      <c r="B77" s="13" t="n">
        <v>850</v>
      </c>
      <c r="C77" s="14" t="e">
        <f aca="false">DegMin(KeplerLong(swe_julday(B77,1,1,0,0),$D$4,$C$3,$C$5,$C$6,$C$7,$C$8,$C$11,$C$12))</f>
        <v>#NAME?</v>
      </c>
      <c r="D77" s="16" t="e">
        <f aca="false">SwissCalcDegMin(9,B77,1,1,0)</f>
        <v>#VALUE!</v>
      </c>
      <c r="E77" s="14" t="e">
        <f aca="false">SwissCalcDegMin(48,B77,1,1,0)</f>
        <v>#VALUE!</v>
      </c>
      <c r="F77" s="16" t="e">
        <f aca="false">SwissCalcDegMin(49,B77,1,1,0)</f>
        <v>#VALUE!</v>
      </c>
      <c r="G77" s="17" t="e">
        <f aca="false">SwissCalcDegMin(10433,B77,1,1,0)</f>
        <v>#VALUE!</v>
      </c>
      <c r="H77" s="16" t="e">
        <f aca="false">SwissCalcDegMin(146199,B77,1,1,0)</f>
        <v>#VALUE!</v>
      </c>
    </row>
    <row r="78" customFormat="false" ht="13.5" hidden="false" customHeight="false" outlineLevel="0" collapsed="false">
      <c r="B78" s="13" t="n">
        <v>825</v>
      </c>
      <c r="C78" s="14" t="e">
        <f aca="false">DegMin(KeplerLong(swe_julday(B78,1,1,0,0),$D$4,$C$3,$C$5,$C$6,$C$7,$C$8,$C$11,$C$12))</f>
        <v>#NAME?</v>
      </c>
      <c r="D78" s="16" t="e">
        <f aca="false">SwissCalcDegMin(9,B78,1,1,0)</f>
        <v>#VALUE!</v>
      </c>
      <c r="E78" s="14" t="e">
        <f aca="false">SwissCalcDegMin(48,B78,1,1,0)</f>
        <v>#VALUE!</v>
      </c>
      <c r="F78" s="16" t="e">
        <f aca="false">SwissCalcDegMin(49,B78,1,1,0)</f>
        <v>#VALUE!</v>
      </c>
      <c r="G78" s="17" t="e">
        <f aca="false">SwissCalcDegMin(10433,B78,1,1,0)</f>
        <v>#VALUE!</v>
      </c>
      <c r="H78" s="16" t="e">
        <f aca="false">SwissCalcDegMin(146199,B78,1,1,0)</f>
        <v>#VALUE!</v>
      </c>
    </row>
    <row r="79" customFormat="false" ht="13.5" hidden="false" customHeight="false" outlineLevel="0" collapsed="false">
      <c r="B79" s="13" t="n">
        <v>800</v>
      </c>
      <c r="C79" s="14" t="e">
        <f aca="false">DegMin(KeplerLong(swe_julday(B79,1,1,0,0),$D$4,$C$3,$C$5,$C$6,$C$7,$C$8,$C$11,$C$12))</f>
        <v>#NAME?</v>
      </c>
      <c r="D79" s="16" t="e">
        <f aca="false">SwissCalcDegMin(9,B79,1,1,0)</f>
        <v>#VALUE!</v>
      </c>
      <c r="E79" s="14" t="e">
        <f aca="false">SwissCalcDegMin(48,B79,1,1,0)</f>
        <v>#VALUE!</v>
      </c>
      <c r="F79" s="16" t="e">
        <f aca="false">SwissCalcDegMin(49,B79,1,1,0)</f>
        <v>#VALUE!</v>
      </c>
      <c r="G79" s="17" t="e">
        <f aca="false">SwissCalcDegMin(10433,B79,1,1,0)</f>
        <v>#VALUE!</v>
      </c>
      <c r="H79" s="16" t="e">
        <f aca="false">SwissCalcDegMin(146199,B79,1,1,0)</f>
        <v>#VALUE!</v>
      </c>
    </row>
    <row r="80" customFormat="false" ht="13.5" hidden="false" customHeight="false" outlineLevel="0" collapsed="false">
      <c r="B80" s="13" t="n">
        <v>775</v>
      </c>
      <c r="C80" s="14" t="e">
        <f aca="false">DegMin(KeplerLong(swe_julday(B80,1,1,0,0),$D$4,$C$3,$C$5,$C$6,$C$7,$C$8,$C$11,$C$12))</f>
        <v>#NAME?</v>
      </c>
      <c r="D80" s="16" t="e">
        <f aca="false">SwissCalcDegMin(9,B80,1,1,0)</f>
        <v>#VALUE!</v>
      </c>
      <c r="E80" s="14" t="e">
        <f aca="false">SwissCalcDegMin(48,B80,1,1,0)</f>
        <v>#VALUE!</v>
      </c>
      <c r="F80" s="16" t="e">
        <f aca="false">SwissCalcDegMin(49,B80,1,1,0)</f>
        <v>#VALUE!</v>
      </c>
      <c r="G80" s="17" t="e">
        <f aca="false">SwissCalcDegMin(10433,B80,1,1,0)</f>
        <v>#VALUE!</v>
      </c>
      <c r="H80" s="16" t="e">
        <f aca="false">SwissCalcDegMin(146199,B80,1,1,0)</f>
        <v>#VALUE!</v>
      </c>
    </row>
    <row r="81" customFormat="false" ht="13.5" hidden="false" customHeight="false" outlineLevel="0" collapsed="false">
      <c r="B81" s="13" t="n">
        <v>750</v>
      </c>
      <c r="C81" s="14" t="e">
        <f aca="false">DegMin(KeplerLong(swe_julday(B81,1,1,0,0),$D$4,$C$3,$C$5,$C$6,$C$7,$C$8,$C$11,$C$12))</f>
        <v>#NAME?</v>
      </c>
      <c r="D81" s="16" t="e">
        <f aca="false">SwissCalcDegMin(9,B81,1,1,0)</f>
        <v>#VALUE!</v>
      </c>
      <c r="E81" s="14" t="e">
        <f aca="false">SwissCalcDegMin(48,B81,1,1,0)</f>
        <v>#VALUE!</v>
      </c>
      <c r="F81" s="16" t="e">
        <f aca="false">SwissCalcDegMin(49,B81,1,1,0)</f>
        <v>#VALUE!</v>
      </c>
      <c r="G81" s="17" t="e">
        <f aca="false">SwissCalcDegMin(10433,B81,1,1,0)</f>
        <v>#VALUE!</v>
      </c>
      <c r="H81" s="16" t="e">
        <f aca="false">SwissCalcDegMin(146199,B81,1,1,0)</f>
        <v>#VALUE!</v>
      </c>
    </row>
    <row r="82" customFormat="false" ht="13.5" hidden="false" customHeight="false" outlineLevel="0" collapsed="false">
      <c r="B82" s="13" t="n">
        <v>725</v>
      </c>
      <c r="C82" s="14" t="e">
        <f aca="false">DegMin(KeplerLong(swe_julday(B82,1,1,0,0),$D$4,$C$3,$C$5,$C$6,$C$7,$C$8,$C$11,$C$12))</f>
        <v>#NAME?</v>
      </c>
      <c r="D82" s="16" t="e">
        <f aca="false">SwissCalcDegMin(9,B82,1,1,0)</f>
        <v>#VALUE!</v>
      </c>
      <c r="E82" s="14" t="e">
        <f aca="false">SwissCalcDegMin(48,B82,1,1,0)</f>
        <v>#VALUE!</v>
      </c>
      <c r="F82" s="16" t="e">
        <f aca="false">SwissCalcDegMin(49,B82,1,1,0)</f>
        <v>#VALUE!</v>
      </c>
      <c r="G82" s="17" t="e">
        <f aca="false">SwissCalcDegMin(10433,B82,1,1,0)</f>
        <v>#VALUE!</v>
      </c>
      <c r="H82" s="16" t="e">
        <f aca="false">SwissCalcDegMin(146199,B82,1,1,0)</f>
        <v>#VALUE!</v>
      </c>
    </row>
    <row r="83" customFormat="false" ht="13.5" hidden="false" customHeight="false" outlineLevel="0" collapsed="false">
      <c r="B83" s="13" t="n">
        <v>700</v>
      </c>
      <c r="C83" s="14" t="e">
        <f aca="false">DegMin(KeplerLong(swe_julday(B83,1,1,0,0),$D$4,$C$3,$C$5,$C$6,$C$7,$C$8,$C$11,$C$12))</f>
        <v>#NAME?</v>
      </c>
      <c r="D83" s="16" t="e">
        <f aca="false">SwissCalcDegMin(9,B83,1,1,0)</f>
        <v>#VALUE!</v>
      </c>
      <c r="E83" s="14" t="e">
        <f aca="false">SwissCalcDegMin(48,B83,1,1,0)</f>
        <v>#VALUE!</v>
      </c>
      <c r="F83" s="16" t="e">
        <f aca="false">SwissCalcDegMin(49,B83,1,1,0)</f>
        <v>#VALUE!</v>
      </c>
      <c r="G83" s="17" t="e">
        <f aca="false">SwissCalcDegMin(10433,B83,1,1,0)</f>
        <v>#VALUE!</v>
      </c>
      <c r="H83" s="16" t="e">
        <f aca="false">SwissCalcDegMin(146199,B83,1,1,0)</f>
        <v>#VALUE!</v>
      </c>
    </row>
    <row r="84" customFormat="false" ht="13.5" hidden="false" customHeight="false" outlineLevel="0" collapsed="false">
      <c r="B84" s="13" t="n">
        <v>675</v>
      </c>
      <c r="C84" s="14" t="e">
        <f aca="false">DegMin(KeplerLong(swe_julday(B84,1,1,0,0),$D$4,$C$3,$C$5,$C$6,$C$7,$C$8,$C$11,$C$12))</f>
        <v>#NAME?</v>
      </c>
      <c r="D84" s="16" t="e">
        <f aca="false">SwissCalcDegMin(9,B84,1,1,0)</f>
        <v>#VALUE!</v>
      </c>
      <c r="E84" s="14" t="e">
        <f aca="false">SwissCalcDegMin(48,B84,1,1,0)</f>
        <v>#VALUE!</v>
      </c>
      <c r="F84" s="16" t="e">
        <f aca="false">SwissCalcDegMin(49,B84,1,1,0)</f>
        <v>#VALUE!</v>
      </c>
      <c r="G84" s="17" t="e">
        <f aca="false">SwissCalcDegMin(10433,B84,1,1,0)</f>
        <v>#VALUE!</v>
      </c>
      <c r="H84" s="16" t="e">
        <f aca="false">SwissCalcDegMin(146199,B84,1,1,0)</f>
        <v>#VALUE!</v>
      </c>
    </row>
    <row r="85" customFormat="false" ht="13.5" hidden="false" customHeight="false" outlineLevel="0" collapsed="false">
      <c r="B85" s="13" t="n">
        <v>650</v>
      </c>
      <c r="C85" s="14" t="e">
        <f aca="false">DegMin(KeplerLong(swe_julday(B85,1,1,0,0),$D$4,$C$3,$C$5,$C$6,$C$7,$C$8,$C$11,$C$12))</f>
        <v>#NAME?</v>
      </c>
      <c r="D85" s="16" t="e">
        <f aca="false">SwissCalcDegMin(9,B85,1,1,0)</f>
        <v>#VALUE!</v>
      </c>
      <c r="E85" s="14" t="e">
        <f aca="false">SwissCalcDegMin(48,B85,1,1,0)</f>
        <v>#VALUE!</v>
      </c>
      <c r="F85" s="16" t="e">
        <f aca="false">SwissCalcDegMin(49,B85,1,1,0)</f>
        <v>#VALUE!</v>
      </c>
      <c r="G85" s="17" t="e">
        <f aca="false">SwissCalcDegMin(10433,B85,1,1,0)</f>
        <v>#VALUE!</v>
      </c>
      <c r="H85" s="16" t="e">
        <f aca="false">SwissCalcDegMin(146199,B85,1,1,0)</f>
        <v>#VALUE!</v>
      </c>
    </row>
    <row r="86" customFormat="false" ht="13.5" hidden="false" customHeight="false" outlineLevel="0" collapsed="false">
      <c r="B86" s="13" t="n">
        <v>625</v>
      </c>
      <c r="C86" s="14" t="e">
        <f aca="false">DegMin(KeplerLong(swe_julday(B86,1,1,0,0),$D$4,$C$3,$C$5,$C$6,$C$7,$C$8,$C$11,$C$12))</f>
        <v>#NAME?</v>
      </c>
      <c r="D86" s="16" t="e">
        <f aca="false">SwissCalcDegMin(9,B86,1,1,0)</f>
        <v>#VALUE!</v>
      </c>
      <c r="E86" s="14" t="e">
        <f aca="false">SwissCalcDegMin(48,B86,1,1,0)</f>
        <v>#VALUE!</v>
      </c>
      <c r="F86" s="16" t="e">
        <f aca="false">SwissCalcDegMin(49,B86,1,1,0)</f>
        <v>#VALUE!</v>
      </c>
      <c r="G86" s="17" t="e">
        <f aca="false">SwissCalcDegMin(10433,B86,1,1,0)</f>
        <v>#VALUE!</v>
      </c>
      <c r="H86" s="16" t="e">
        <f aca="false">SwissCalcDegMin(146199,B86,1,1,0)</f>
        <v>#VALUE!</v>
      </c>
    </row>
    <row r="87" customFormat="false" ht="13.5" hidden="false" customHeight="false" outlineLevel="0" collapsed="false">
      <c r="B87" s="13" t="n">
        <v>600</v>
      </c>
      <c r="C87" s="14" t="e">
        <f aca="false">DegMin(KeplerLong(swe_julday(B87,1,1,0,0),$D$4,$C$3,$C$5,$C$6,$C$7,$C$8,$C$11,$C$12))</f>
        <v>#NAME?</v>
      </c>
      <c r="D87" s="16" t="e">
        <f aca="false">SwissCalcDegMin(9,B87,1,1,0)</f>
        <v>#VALUE!</v>
      </c>
      <c r="E87" s="14" t="e">
        <f aca="false">SwissCalcDegMin(48,B87,1,1,0)</f>
        <v>#VALUE!</v>
      </c>
      <c r="F87" s="16" t="e">
        <f aca="false">SwissCalcDegMin(49,B87,1,1,0)</f>
        <v>#VALUE!</v>
      </c>
      <c r="G87" s="17" t="e">
        <f aca="false">SwissCalcDegMin(10433,B87,1,1,0)</f>
        <v>#VALUE!</v>
      </c>
      <c r="H87" s="16" t="e">
        <f aca="false">SwissCalcDegMin(146199,B87,1,1,0)</f>
        <v>#VALUE!</v>
      </c>
    </row>
    <row r="88" customFormat="false" ht="13.5" hidden="false" customHeight="false" outlineLevel="0" collapsed="false">
      <c r="B88" s="13" t="n">
        <v>575</v>
      </c>
      <c r="C88" s="14" t="e">
        <f aca="false">DegMin(KeplerLong(swe_julday(B88,1,1,0,0),$D$4,$C$3,$C$5,$C$6,$C$7,$C$8,$C$11,$C$12))</f>
        <v>#NAME?</v>
      </c>
      <c r="D88" s="16" t="e">
        <f aca="false">SwissCalcDegMin(9,B88,1,1,0)</f>
        <v>#VALUE!</v>
      </c>
      <c r="E88" s="14" t="e">
        <f aca="false">SwissCalcDegMin(48,B88,1,1,0)</f>
        <v>#VALUE!</v>
      </c>
      <c r="F88" s="16" t="e">
        <f aca="false">SwissCalcDegMin(49,B88,1,1,0)</f>
        <v>#VALUE!</v>
      </c>
      <c r="G88" s="17" t="e">
        <f aca="false">SwissCalcDegMin(10433,B88,1,1,0)</f>
        <v>#VALUE!</v>
      </c>
      <c r="H88" s="16" t="e">
        <f aca="false">SwissCalcDegMin(146199,B88,1,1,0)</f>
        <v>#VALUE!</v>
      </c>
    </row>
    <row r="89" customFormat="false" ht="13.5" hidden="false" customHeight="false" outlineLevel="0" collapsed="false">
      <c r="B89" s="13" t="n">
        <v>550</v>
      </c>
      <c r="C89" s="14" t="e">
        <f aca="false">DegMin(KeplerLong(swe_julday(B89,1,1,0,0),$D$4,$C$3,$C$5,$C$6,$C$7,$C$8,$C$11,$C$12))</f>
        <v>#NAME?</v>
      </c>
      <c r="D89" s="16" t="e">
        <f aca="false">SwissCalcDegMin(9,B89,1,1,0)</f>
        <v>#VALUE!</v>
      </c>
      <c r="E89" s="14" t="e">
        <f aca="false">SwissCalcDegMin(48,B89,1,1,0)</f>
        <v>#VALUE!</v>
      </c>
      <c r="F89" s="16" t="e">
        <f aca="false">SwissCalcDegMin(49,B89,1,1,0)</f>
        <v>#VALUE!</v>
      </c>
      <c r="G89" s="17" t="e">
        <f aca="false">SwissCalcDegMin(10433,B89,1,1,0)</f>
        <v>#VALUE!</v>
      </c>
      <c r="H89" s="16" t="e">
        <f aca="false">SwissCalcDegMin(146199,B89,1,1,0)</f>
        <v>#VALUE!</v>
      </c>
    </row>
    <row r="90" customFormat="false" ht="13.5" hidden="false" customHeight="false" outlineLevel="0" collapsed="false">
      <c r="B90" s="13" t="n">
        <v>525</v>
      </c>
      <c r="C90" s="14" t="e">
        <f aca="false">DegMin(KeplerLong(swe_julday(B90,1,1,0,0),$D$4,$C$3,$C$5,$C$6,$C$7,$C$8,$C$11,$C$12))</f>
        <v>#NAME?</v>
      </c>
      <c r="D90" s="16" t="e">
        <f aca="false">SwissCalcDegMin(9,B90,1,1,0)</f>
        <v>#VALUE!</v>
      </c>
      <c r="E90" s="14" t="e">
        <f aca="false">SwissCalcDegMin(48,B90,1,1,0)</f>
        <v>#VALUE!</v>
      </c>
      <c r="F90" s="16" t="e">
        <f aca="false">SwissCalcDegMin(49,B90,1,1,0)</f>
        <v>#VALUE!</v>
      </c>
      <c r="G90" s="17" t="e">
        <f aca="false">SwissCalcDegMin(10433,B90,1,1,0)</f>
        <v>#VALUE!</v>
      </c>
      <c r="H90" s="16" t="e">
        <f aca="false">SwissCalcDegMin(146199,B90,1,1,0)</f>
        <v>#VALUE!</v>
      </c>
    </row>
    <row r="91" customFormat="false" ht="13.5" hidden="false" customHeight="false" outlineLevel="0" collapsed="false">
      <c r="B91" s="13" t="n">
        <v>500</v>
      </c>
      <c r="C91" s="14" t="e">
        <f aca="false">DegMin(KeplerLong(swe_julday(B91,1,1,0,0),$D$4,$C$3,$C$5,$C$6,$C$7,$C$8,$C$11,$C$12))</f>
        <v>#NAME?</v>
      </c>
      <c r="D91" s="16" t="e">
        <f aca="false">SwissCalcDegMin(9,B91,1,1,0)</f>
        <v>#VALUE!</v>
      </c>
      <c r="E91" s="14" t="e">
        <f aca="false">SwissCalcDegMin(48,B91,1,1,0)</f>
        <v>#VALUE!</v>
      </c>
      <c r="F91" s="16" t="e">
        <f aca="false">SwissCalcDegMin(49,B91,1,1,0)</f>
        <v>#VALUE!</v>
      </c>
      <c r="G91" s="17" t="e">
        <f aca="false">SwissCalcDegMin(10433,B91,1,1,0)</f>
        <v>#VALUE!</v>
      </c>
      <c r="H91" s="16" t="e">
        <f aca="false">SwissCalcDegMin(146199,B91,1,1,0)</f>
        <v>#VALUE!</v>
      </c>
    </row>
    <row r="92" customFormat="false" ht="13.5" hidden="false" customHeight="false" outlineLevel="0" collapsed="false">
      <c r="B92" s="13" t="n">
        <v>475</v>
      </c>
      <c r="C92" s="14" t="e">
        <f aca="false">DegMin(KeplerLong(swe_julday(B92,1,1,0,0),$D$4,$C$3,$C$5,$C$6,$C$7,$C$8,$C$11,$C$12))</f>
        <v>#NAME?</v>
      </c>
      <c r="D92" s="16" t="e">
        <f aca="false">SwissCalcDegMin(9,B92,1,1,0)</f>
        <v>#VALUE!</v>
      </c>
      <c r="E92" s="14" t="e">
        <f aca="false">SwissCalcDegMin(48,B92,1,1,0)</f>
        <v>#VALUE!</v>
      </c>
      <c r="F92" s="16" t="e">
        <f aca="false">SwissCalcDegMin(49,B92,1,1,0)</f>
        <v>#VALUE!</v>
      </c>
      <c r="G92" s="17" t="e">
        <f aca="false">SwissCalcDegMin(10433,B92,1,1,0)</f>
        <v>#VALUE!</v>
      </c>
      <c r="H92" s="16" t="e">
        <f aca="false">SwissCalcDegMin(146199,B92,1,1,0)</f>
        <v>#VALUE!</v>
      </c>
    </row>
    <row r="93" customFormat="false" ht="13.5" hidden="false" customHeight="false" outlineLevel="0" collapsed="false">
      <c r="B93" s="13" t="n">
        <v>450</v>
      </c>
      <c r="C93" s="14" t="e">
        <f aca="false">DegMin(KeplerLong(swe_julday(B93,1,1,0,0),$D$4,$C$3,$C$5,$C$6,$C$7,$C$8,$C$11,$C$12))</f>
        <v>#NAME?</v>
      </c>
      <c r="D93" s="16" t="e">
        <f aca="false">SwissCalcDegMin(9,B93,1,1,0)</f>
        <v>#VALUE!</v>
      </c>
      <c r="E93" s="14" t="e">
        <f aca="false">SwissCalcDegMin(48,B93,1,1,0)</f>
        <v>#VALUE!</v>
      </c>
      <c r="F93" s="16" t="e">
        <f aca="false">SwissCalcDegMin(49,B93,1,1,0)</f>
        <v>#VALUE!</v>
      </c>
      <c r="G93" s="17" t="e">
        <f aca="false">SwissCalcDegMin(10433,B93,1,1,0)</f>
        <v>#VALUE!</v>
      </c>
      <c r="H93" s="16" t="e">
        <f aca="false">SwissCalcDegMin(146199,B93,1,1,0)</f>
        <v>#VALUE!</v>
      </c>
    </row>
    <row r="94" customFormat="false" ht="13.5" hidden="false" customHeight="false" outlineLevel="0" collapsed="false">
      <c r="B94" s="13" t="n">
        <v>425</v>
      </c>
      <c r="C94" s="14" t="e">
        <f aca="false">DegMin(KeplerLong(swe_julday(B94,1,1,0,0),$D$4,$C$3,$C$5,$C$6,$C$7,$C$8,$C$11,$C$12))</f>
        <v>#NAME?</v>
      </c>
      <c r="D94" s="16" t="e">
        <f aca="false">SwissCalcDegMin(9,B94,1,1,0)</f>
        <v>#VALUE!</v>
      </c>
      <c r="E94" s="14" t="e">
        <f aca="false">SwissCalcDegMin(48,B94,1,1,0)</f>
        <v>#VALUE!</v>
      </c>
      <c r="F94" s="16" t="e">
        <f aca="false">SwissCalcDegMin(49,B94,1,1,0)</f>
        <v>#VALUE!</v>
      </c>
      <c r="G94" s="17" t="e">
        <f aca="false">SwissCalcDegMin(10433,B94,1,1,0)</f>
        <v>#VALUE!</v>
      </c>
      <c r="H94" s="16" t="e">
        <f aca="false">SwissCalcDegMin(146199,B94,1,1,0)</f>
        <v>#VALUE!</v>
      </c>
    </row>
    <row r="95" customFormat="false" ht="13.5" hidden="false" customHeight="false" outlineLevel="0" collapsed="false">
      <c r="B95" s="13" t="n">
        <v>400</v>
      </c>
      <c r="C95" s="14" t="e">
        <f aca="false">DegMin(KeplerLong(swe_julday(B95,1,1,0,0),$D$4,$C$3,$C$5,$C$6,$C$7,$C$8,$C$11,$C$12))</f>
        <v>#NAME?</v>
      </c>
      <c r="D95" s="16" t="e">
        <f aca="false">SwissCalcDegMin(9,B95,1,1,0)</f>
        <v>#VALUE!</v>
      </c>
      <c r="E95" s="14" t="e">
        <f aca="false">SwissCalcDegMin(48,B95,1,1,0)</f>
        <v>#VALUE!</v>
      </c>
      <c r="F95" s="16" t="e">
        <f aca="false">SwissCalcDegMin(49,B95,1,1,0)</f>
        <v>#VALUE!</v>
      </c>
      <c r="G95" s="17" t="e">
        <f aca="false">SwissCalcDegMin(10433,B95,1,1,0)</f>
        <v>#VALUE!</v>
      </c>
      <c r="H95" s="16" t="e">
        <f aca="false">SwissCalcDegMin(146199,B95,1,1,0)</f>
        <v>#VALUE!</v>
      </c>
    </row>
    <row r="96" customFormat="false" ht="13.5" hidden="false" customHeight="false" outlineLevel="0" collapsed="false">
      <c r="B96" s="13" t="n">
        <v>375</v>
      </c>
      <c r="C96" s="14" t="e">
        <f aca="false">DegMin(KeplerLong(swe_julday(B96,1,1,0,0),$D$4,$C$3,$C$5,$C$6,$C$7,$C$8,$C$11,$C$12))</f>
        <v>#NAME?</v>
      </c>
      <c r="D96" s="16" t="e">
        <f aca="false">SwissCalcDegMin(9,B96,1,1,0)</f>
        <v>#VALUE!</v>
      </c>
      <c r="E96" s="14" t="e">
        <f aca="false">SwissCalcDegMin(48,B96,1,1,0)</f>
        <v>#VALUE!</v>
      </c>
      <c r="F96" s="16" t="e">
        <f aca="false">SwissCalcDegMin(49,B96,1,1,0)</f>
        <v>#VALUE!</v>
      </c>
      <c r="G96" s="17" t="e">
        <f aca="false">SwissCalcDegMin(10433,B96,1,1,0)</f>
        <v>#VALUE!</v>
      </c>
      <c r="H96" s="16" t="e">
        <f aca="false">SwissCalcDegMin(146199,B96,1,1,0)</f>
        <v>#VALUE!</v>
      </c>
    </row>
    <row r="97" customFormat="false" ht="13.5" hidden="false" customHeight="false" outlineLevel="0" collapsed="false">
      <c r="B97" s="13" t="n">
        <v>350</v>
      </c>
      <c r="C97" s="14" t="e">
        <f aca="false">DegMin(KeplerLong(swe_julday(B97,1,1,0,0),$D$4,$C$3,$C$5,$C$6,$C$7,$C$8,$C$11,$C$12))</f>
        <v>#NAME?</v>
      </c>
      <c r="D97" s="16" t="e">
        <f aca="false">SwissCalcDegMin(9,B97,1,1,0)</f>
        <v>#VALUE!</v>
      </c>
      <c r="E97" s="14" t="e">
        <f aca="false">SwissCalcDegMin(48,B97,1,1,0)</f>
        <v>#VALUE!</v>
      </c>
      <c r="F97" s="16" t="e">
        <f aca="false">SwissCalcDegMin(49,B97,1,1,0)</f>
        <v>#VALUE!</v>
      </c>
      <c r="G97" s="17" t="e">
        <f aca="false">SwissCalcDegMin(10433,B97,1,1,0)</f>
        <v>#VALUE!</v>
      </c>
      <c r="H97" s="16" t="e">
        <f aca="false">SwissCalcDegMin(146199,B97,1,1,0)</f>
        <v>#VALUE!</v>
      </c>
    </row>
    <row r="98" customFormat="false" ht="13.5" hidden="false" customHeight="false" outlineLevel="0" collapsed="false">
      <c r="B98" s="13" t="n">
        <v>325</v>
      </c>
      <c r="C98" s="14" t="e">
        <f aca="false">DegMin(KeplerLong(swe_julday(B98,1,1,0,0),$D$4,$C$3,$C$5,$C$6,$C$7,$C$8,$C$11,$C$12))</f>
        <v>#NAME?</v>
      </c>
      <c r="D98" s="16" t="e">
        <f aca="false">SwissCalcDegMin(9,B98,1,1,0)</f>
        <v>#VALUE!</v>
      </c>
      <c r="E98" s="14" t="e">
        <f aca="false">SwissCalcDegMin(48,B98,1,1,0)</f>
        <v>#VALUE!</v>
      </c>
      <c r="F98" s="16" t="e">
        <f aca="false">SwissCalcDegMin(49,B98,1,1,0)</f>
        <v>#VALUE!</v>
      </c>
      <c r="G98" s="17" t="e">
        <f aca="false">SwissCalcDegMin(10433,B98,1,1,0)</f>
        <v>#VALUE!</v>
      </c>
      <c r="H98" s="16" t="e">
        <f aca="false">SwissCalcDegMin(146199,B98,1,1,0)</f>
        <v>#VALUE!</v>
      </c>
    </row>
    <row r="99" customFormat="false" ht="13.5" hidden="false" customHeight="false" outlineLevel="0" collapsed="false">
      <c r="B99" s="13" t="n">
        <v>300</v>
      </c>
      <c r="C99" s="14" t="e">
        <f aca="false">DegMin(KeplerLong(swe_julday(B99,1,1,0,0),$D$4,$C$3,$C$5,$C$6,$C$7,$C$8,$C$11,$C$12))</f>
        <v>#NAME?</v>
      </c>
      <c r="D99" s="16" t="e">
        <f aca="false">SwissCalcDegMin(9,B99,1,1,0)</f>
        <v>#VALUE!</v>
      </c>
      <c r="E99" s="14" t="e">
        <f aca="false">SwissCalcDegMin(48,B99,1,1,0)</f>
        <v>#VALUE!</v>
      </c>
      <c r="F99" s="16" t="e">
        <f aca="false">SwissCalcDegMin(49,B99,1,1,0)</f>
        <v>#VALUE!</v>
      </c>
      <c r="G99" s="17" t="e">
        <f aca="false">SwissCalcDegMin(10433,B99,1,1,0)</f>
        <v>#VALUE!</v>
      </c>
      <c r="H99" s="16" t="e">
        <f aca="false">SwissCalcDegMin(146199,B99,1,1,0)</f>
        <v>#VALUE!</v>
      </c>
    </row>
    <row r="100" customFormat="false" ht="13.5" hidden="false" customHeight="false" outlineLevel="0" collapsed="false">
      <c r="B100" s="13" t="n">
        <v>275</v>
      </c>
      <c r="C100" s="14" t="e">
        <f aca="false">DegMin(KeplerLong(swe_julday(B100,1,1,0,0),$D$4,$C$3,$C$5,$C$6,$C$7,$C$8,$C$11,$C$12))</f>
        <v>#NAME?</v>
      </c>
      <c r="D100" s="16" t="e">
        <f aca="false">SwissCalcDegMin(9,B100,1,1,0)</f>
        <v>#VALUE!</v>
      </c>
      <c r="E100" s="14" t="e">
        <f aca="false">SwissCalcDegMin(48,B100,1,1,0)</f>
        <v>#VALUE!</v>
      </c>
      <c r="F100" s="16" t="e">
        <f aca="false">SwissCalcDegMin(49,B100,1,1,0)</f>
        <v>#VALUE!</v>
      </c>
      <c r="G100" s="17" t="e">
        <f aca="false">SwissCalcDegMin(10433,B100,1,1,0)</f>
        <v>#VALUE!</v>
      </c>
      <c r="H100" s="16" t="e">
        <f aca="false">SwissCalcDegMin(146199,B100,1,1,0)</f>
        <v>#VALUE!</v>
      </c>
    </row>
    <row r="101" customFormat="false" ht="13.5" hidden="false" customHeight="false" outlineLevel="0" collapsed="false">
      <c r="B101" s="13" t="n">
        <v>250</v>
      </c>
      <c r="C101" s="14" t="e">
        <f aca="false">DegMin(KeplerLong(swe_julday(B101,1,1,0,0),$D$4,$C$3,$C$5,$C$6,$C$7,$C$8,$C$11,$C$12))</f>
        <v>#NAME?</v>
      </c>
      <c r="D101" s="16" t="e">
        <f aca="false">SwissCalcDegMin(9,B101,1,1,0)</f>
        <v>#VALUE!</v>
      </c>
      <c r="E101" s="14" t="e">
        <f aca="false">SwissCalcDegMin(48,B101,1,1,0)</f>
        <v>#VALUE!</v>
      </c>
      <c r="F101" s="16" t="e">
        <f aca="false">SwissCalcDegMin(49,B101,1,1,0)</f>
        <v>#VALUE!</v>
      </c>
      <c r="G101" s="17" t="e">
        <f aca="false">SwissCalcDegMin(10433,B101,1,1,0)</f>
        <v>#VALUE!</v>
      </c>
      <c r="H101" s="16" t="e">
        <f aca="false">SwissCalcDegMin(146199,B101,1,1,0)</f>
        <v>#VALUE!</v>
      </c>
    </row>
    <row r="102" customFormat="false" ht="13.5" hidden="false" customHeight="false" outlineLevel="0" collapsed="false">
      <c r="B102" s="13" t="n">
        <v>225</v>
      </c>
      <c r="C102" s="14" t="e">
        <f aca="false">DegMin(KeplerLong(swe_julday(B102,1,1,0,0),$D$4,$C$3,$C$5,$C$6,$C$7,$C$8,$C$11,$C$12))</f>
        <v>#NAME?</v>
      </c>
      <c r="D102" s="16" t="e">
        <f aca="false">SwissCalcDegMin(9,B102,1,1,0)</f>
        <v>#VALUE!</v>
      </c>
      <c r="E102" s="14" t="e">
        <f aca="false">SwissCalcDegMin(48,B102,1,1,0)</f>
        <v>#VALUE!</v>
      </c>
      <c r="F102" s="16" t="e">
        <f aca="false">SwissCalcDegMin(49,B102,1,1,0)</f>
        <v>#VALUE!</v>
      </c>
      <c r="G102" s="17" t="e">
        <f aca="false">SwissCalcDegMin(10433,B102,1,1,0)</f>
        <v>#VALUE!</v>
      </c>
      <c r="H102" s="16" t="e">
        <f aca="false">SwissCalcDegMin(146199,B102,1,1,0)</f>
        <v>#VALUE!</v>
      </c>
    </row>
    <row r="103" customFormat="false" ht="13.5" hidden="false" customHeight="false" outlineLevel="0" collapsed="false">
      <c r="B103" s="13" t="n">
        <v>200</v>
      </c>
      <c r="C103" s="14" t="e">
        <f aca="false">DegMin(KeplerLong(swe_julday(B103,1,1,0,0),$D$4,$C$3,$C$5,$C$6,$C$7,$C$8,$C$11,$C$12))</f>
        <v>#NAME?</v>
      </c>
      <c r="D103" s="16" t="e">
        <f aca="false">SwissCalcDegMin(9,B103,1,1,0)</f>
        <v>#VALUE!</v>
      </c>
      <c r="E103" s="14" t="e">
        <f aca="false">SwissCalcDegMin(48,B103,1,1,0)</f>
        <v>#VALUE!</v>
      </c>
      <c r="F103" s="16" t="e">
        <f aca="false">SwissCalcDegMin(49,B103,1,1,0)</f>
        <v>#VALUE!</v>
      </c>
      <c r="G103" s="17" t="e">
        <f aca="false">SwissCalcDegMin(10433,B103,1,1,0)</f>
        <v>#VALUE!</v>
      </c>
      <c r="H103" s="16" t="e">
        <f aca="false">SwissCalcDegMin(146199,B103,1,1,0)</f>
        <v>#VALUE!</v>
      </c>
    </row>
    <row r="104" customFormat="false" ht="13.5" hidden="false" customHeight="false" outlineLevel="0" collapsed="false">
      <c r="B104" s="13" t="n">
        <v>175</v>
      </c>
      <c r="C104" s="14" t="e">
        <f aca="false">DegMin(KeplerLong(swe_julday(B104,1,1,0,0),$D$4,$C$3,$C$5,$C$6,$C$7,$C$8,$C$11,$C$12))</f>
        <v>#NAME?</v>
      </c>
      <c r="D104" s="16" t="e">
        <f aca="false">SwissCalcDegMin(9,B104,1,1,0)</f>
        <v>#VALUE!</v>
      </c>
      <c r="E104" s="14" t="e">
        <f aca="false">SwissCalcDegMin(48,B104,1,1,0)</f>
        <v>#VALUE!</v>
      </c>
      <c r="F104" s="16" t="e">
        <f aca="false">SwissCalcDegMin(49,B104,1,1,0)</f>
        <v>#VALUE!</v>
      </c>
      <c r="G104" s="17" t="e">
        <f aca="false">SwissCalcDegMin(10433,B104,1,1,0)</f>
        <v>#VALUE!</v>
      </c>
      <c r="H104" s="16" t="e">
        <f aca="false">SwissCalcDegMin(146199,B104,1,1,0)</f>
        <v>#VALUE!</v>
      </c>
    </row>
    <row r="105" customFormat="false" ht="13.5" hidden="false" customHeight="false" outlineLevel="0" collapsed="false">
      <c r="B105" s="13" t="n">
        <v>150</v>
      </c>
      <c r="C105" s="14" t="e">
        <f aca="false">DegMin(KeplerLong(swe_julday(B105,1,1,0,0),$D$4,$C$3,$C$5,$C$6,$C$7,$C$8,$C$11,$C$12))</f>
        <v>#NAME?</v>
      </c>
      <c r="D105" s="16" t="e">
        <f aca="false">SwissCalcDegMin(9,B105,1,1,0)</f>
        <v>#VALUE!</v>
      </c>
      <c r="E105" s="14" t="e">
        <f aca="false">SwissCalcDegMin(48,B105,1,1,0)</f>
        <v>#VALUE!</v>
      </c>
      <c r="F105" s="16" t="e">
        <f aca="false">SwissCalcDegMin(49,B105,1,1,0)</f>
        <v>#VALUE!</v>
      </c>
      <c r="G105" s="17" t="e">
        <f aca="false">SwissCalcDegMin(10433,B105,1,1,0)</f>
        <v>#VALUE!</v>
      </c>
      <c r="H105" s="16" t="e">
        <f aca="false">SwissCalcDegMin(146199,B105,1,1,0)</f>
        <v>#VALUE!</v>
      </c>
    </row>
    <row r="106" customFormat="false" ht="13.5" hidden="false" customHeight="false" outlineLevel="0" collapsed="false">
      <c r="B106" s="13" t="n">
        <v>125</v>
      </c>
      <c r="C106" s="14" t="e">
        <f aca="false">DegMin(KeplerLong(swe_julday(B106,1,1,0,0),$D$4,$C$3,$C$5,$C$6,$C$7,$C$8,$C$11,$C$12))</f>
        <v>#NAME?</v>
      </c>
      <c r="D106" s="16" t="e">
        <f aca="false">SwissCalcDegMin(9,B106,1,1,0)</f>
        <v>#VALUE!</v>
      </c>
      <c r="E106" s="14" t="e">
        <f aca="false">SwissCalcDegMin(48,B106,1,1,0)</f>
        <v>#VALUE!</v>
      </c>
      <c r="F106" s="16" t="e">
        <f aca="false">SwissCalcDegMin(49,B106,1,1,0)</f>
        <v>#VALUE!</v>
      </c>
      <c r="G106" s="17" t="e">
        <f aca="false">SwissCalcDegMin(10433,B106,1,1,0)</f>
        <v>#VALUE!</v>
      </c>
      <c r="H106" s="16" t="e">
        <f aca="false">SwissCalcDegMin(146199,B106,1,1,0)</f>
        <v>#VALUE!</v>
      </c>
    </row>
    <row r="107" customFormat="false" ht="13.5" hidden="false" customHeight="false" outlineLevel="0" collapsed="false">
      <c r="B107" s="13" t="n">
        <v>100</v>
      </c>
      <c r="C107" s="14" t="e">
        <f aca="false">DegMin(KeplerLong(swe_julday(B107,1,1,0,0),$D$4,$C$3,$C$5,$C$6,$C$7,$C$8,$C$11,$C$12))</f>
        <v>#NAME?</v>
      </c>
      <c r="D107" s="16" t="e">
        <f aca="false">SwissCalcDegMin(9,B107,1,1,0)</f>
        <v>#VALUE!</v>
      </c>
      <c r="E107" s="14" t="e">
        <f aca="false">SwissCalcDegMin(48,B107,1,1,0)</f>
        <v>#VALUE!</v>
      </c>
      <c r="F107" s="16" t="e">
        <f aca="false">SwissCalcDegMin(49,B107,1,1,0)</f>
        <v>#VALUE!</v>
      </c>
      <c r="G107" s="17" t="e">
        <f aca="false">SwissCalcDegMin(10433,B107,1,1,0)</f>
        <v>#VALUE!</v>
      </c>
      <c r="H107" s="16" t="e">
        <f aca="false">SwissCalcDegMin(146199,B107,1,1,0)</f>
        <v>#VALUE!</v>
      </c>
    </row>
    <row r="108" customFormat="false" ht="13.5" hidden="false" customHeight="false" outlineLevel="0" collapsed="false">
      <c r="B108" s="13" t="n">
        <v>75</v>
      </c>
      <c r="C108" s="14" t="e">
        <f aca="false">DegMin(KeplerLong(swe_julday(B108,1,1,0,0),$D$4,$C$3,$C$5,$C$6,$C$7,$C$8,$C$11,$C$12))</f>
        <v>#NAME?</v>
      </c>
      <c r="D108" s="16" t="e">
        <f aca="false">SwissCalcDegMin(9,B108,1,1,0)</f>
        <v>#VALUE!</v>
      </c>
      <c r="E108" s="14" t="e">
        <f aca="false">SwissCalcDegMin(48,B108,1,1,0)</f>
        <v>#VALUE!</v>
      </c>
      <c r="F108" s="16" t="e">
        <f aca="false">SwissCalcDegMin(49,B108,1,1,0)</f>
        <v>#VALUE!</v>
      </c>
      <c r="G108" s="17" t="e">
        <f aca="false">SwissCalcDegMin(10433,B108,1,1,0)</f>
        <v>#VALUE!</v>
      </c>
      <c r="H108" s="16" t="e">
        <f aca="false">SwissCalcDegMin(146199,B108,1,1,0)</f>
        <v>#VALUE!</v>
      </c>
    </row>
    <row r="109" customFormat="false" ht="13.5" hidden="false" customHeight="false" outlineLevel="0" collapsed="false">
      <c r="B109" s="13" t="n">
        <v>50</v>
      </c>
      <c r="C109" s="14" t="e">
        <f aca="false">DegMin(KeplerLong(swe_julday(B109,1,1,0,0),$D$4,$C$3,$C$5,$C$6,$C$7,$C$8,$C$11,$C$12))</f>
        <v>#NAME?</v>
      </c>
      <c r="D109" s="16" t="e">
        <f aca="false">SwissCalcDegMin(9,B109,1,1,0)</f>
        <v>#VALUE!</v>
      </c>
      <c r="E109" s="14" t="e">
        <f aca="false">SwissCalcDegMin(48,B109,1,1,0)</f>
        <v>#VALUE!</v>
      </c>
      <c r="F109" s="16" t="e">
        <f aca="false">SwissCalcDegMin(49,B109,1,1,0)</f>
        <v>#VALUE!</v>
      </c>
      <c r="G109" s="17" t="e">
        <f aca="false">SwissCalcDegMin(10433,B109,1,1,0)</f>
        <v>#VALUE!</v>
      </c>
      <c r="H109" s="16" t="e">
        <f aca="false">SwissCalcDegMin(146199,B109,1,1,0)</f>
        <v>#VALUE!</v>
      </c>
    </row>
    <row r="110" customFormat="false" ht="13.5" hidden="false" customHeight="false" outlineLevel="0" collapsed="false">
      <c r="B110" s="13" t="n">
        <v>25</v>
      </c>
      <c r="C110" s="14" t="e">
        <f aca="false">DegMin(KeplerLong(swe_julday(B110,1,1,0,0),$D$4,$C$3,$C$5,$C$6,$C$7,$C$8,$C$11,$C$12))</f>
        <v>#NAME?</v>
      </c>
      <c r="D110" s="16" t="e">
        <f aca="false">SwissCalcDegMin(9,B110,1,1,0)</f>
        <v>#VALUE!</v>
      </c>
      <c r="E110" s="14" t="e">
        <f aca="false">SwissCalcDegMin(48,B110,1,1,0)</f>
        <v>#VALUE!</v>
      </c>
      <c r="F110" s="16" t="e">
        <f aca="false">SwissCalcDegMin(49,B110,1,1,0)</f>
        <v>#VALUE!</v>
      </c>
      <c r="G110" s="17" t="e">
        <f aca="false">SwissCalcDegMin(10433,B110,1,1,0)</f>
        <v>#VALUE!</v>
      </c>
      <c r="H110" s="16" t="e">
        <f aca="false">SwissCalcDegMin(146199,B110,1,1,0)</f>
        <v>#VALUE!</v>
      </c>
    </row>
    <row r="111" customFormat="false" ht="13.5" hidden="false" customHeight="false" outlineLevel="0" collapsed="false">
      <c r="B111" s="13" t="n">
        <v>0</v>
      </c>
      <c r="C111" s="14" t="e">
        <f aca="false">DegMin(KeplerLong(swe_julday(B111,1,1,0,0),$D$4,$C$3,$C$5,$C$6,$C$7,$C$8,$C$11,$C$12))</f>
        <v>#NAME?</v>
      </c>
      <c r="D111" s="16" t="e">
        <f aca="false">SwissCalcDegMin(9,B111,1,1,0)</f>
        <v>#VALUE!</v>
      </c>
      <c r="E111" s="14" t="e">
        <f aca="false">SwissCalcDegMin(48,B111,1,1,0)</f>
        <v>#VALUE!</v>
      </c>
      <c r="F111" s="16" t="e">
        <f aca="false">SwissCalcDegMin(49,B111,1,1,0)</f>
        <v>#VALUE!</v>
      </c>
      <c r="G111" s="17" t="e">
        <f aca="false">SwissCalcDegMin(10433,B111,1,1,0)</f>
        <v>#VALUE!</v>
      </c>
      <c r="H111" s="16" t="e">
        <f aca="false">SwissCalcDegMin(146199,B111,1,1,0)</f>
        <v>#VALUE!</v>
      </c>
    </row>
    <row r="112" customFormat="false" ht="13.5" hidden="false" customHeight="false" outlineLevel="0" collapsed="false">
      <c r="B112" s="13" t="n">
        <v>-25</v>
      </c>
      <c r="C112" s="14" t="e">
        <f aca="false">DegMin(KeplerLong(swe_julday(B112,1,1,0,0),$D$4,$C$3,$C$5,$C$6,$C$7,$C$8,$C$11,$C$12))</f>
        <v>#NAME?</v>
      </c>
      <c r="D112" s="16" t="e">
        <f aca="false">SwissCalcDegMin(9,B112,1,1,0)</f>
        <v>#VALUE!</v>
      </c>
      <c r="E112" s="14" t="e">
        <f aca="false">SwissCalcDegMin(48,B112,1,1,0)</f>
        <v>#VALUE!</v>
      </c>
      <c r="F112" s="16" t="e">
        <f aca="false">SwissCalcDegMin(49,B112,1,1,0)</f>
        <v>#VALUE!</v>
      </c>
      <c r="G112" s="17" t="e">
        <f aca="false">SwissCalcDegMin(10433,B112,1,1,0)</f>
        <v>#VALUE!</v>
      </c>
      <c r="H112" s="16" t="e">
        <f aca="false">SwissCalcDegMin(146199,B112,1,1,0)</f>
        <v>#VALUE!</v>
      </c>
    </row>
    <row r="113" customFormat="false" ht="13.5" hidden="false" customHeight="false" outlineLevel="0" collapsed="false">
      <c r="B113" s="13" t="n">
        <v>-50</v>
      </c>
      <c r="C113" s="14" t="e">
        <f aca="false">DegMin(KeplerLong(swe_julday(B113,1,1,0,0),$D$4,$C$3,$C$5,$C$6,$C$7,$C$8,$C$11,$C$12))</f>
        <v>#NAME?</v>
      </c>
      <c r="D113" s="16" t="e">
        <f aca="false">SwissCalcDegMin(9,B113,1,1,0)</f>
        <v>#VALUE!</v>
      </c>
      <c r="E113" s="14" t="e">
        <f aca="false">SwissCalcDegMin(48,B113,1,1,0)</f>
        <v>#VALUE!</v>
      </c>
      <c r="F113" s="16" t="e">
        <f aca="false">SwissCalcDegMin(49,B113,1,1,0)</f>
        <v>#VALUE!</v>
      </c>
      <c r="G113" s="17" t="e">
        <f aca="false">SwissCalcDegMin(10433,B113,1,1,0)</f>
        <v>#VALUE!</v>
      </c>
      <c r="H113" s="16" t="e">
        <f aca="false">SwissCalcDegMin(146199,B113,1,1,0)</f>
        <v>#VALUE!</v>
      </c>
    </row>
    <row r="114" customFormat="false" ht="13.5" hidden="false" customHeight="false" outlineLevel="0" collapsed="false">
      <c r="B114" s="13" t="n">
        <v>-75</v>
      </c>
      <c r="C114" s="14" t="e">
        <f aca="false">DegMin(KeplerLong(swe_julday(B114,1,1,0,0),$D$4,$C$3,$C$5,$C$6,$C$7,$C$8,$C$11,$C$12))</f>
        <v>#NAME?</v>
      </c>
      <c r="D114" s="16" t="e">
        <f aca="false">SwissCalcDegMin(9,B114,1,1,0)</f>
        <v>#VALUE!</v>
      </c>
      <c r="E114" s="14" t="e">
        <f aca="false">SwissCalcDegMin(48,B114,1,1,0)</f>
        <v>#VALUE!</v>
      </c>
      <c r="F114" s="16" t="e">
        <f aca="false">SwissCalcDegMin(49,B114,1,1,0)</f>
        <v>#VALUE!</v>
      </c>
      <c r="G114" s="17" t="e">
        <f aca="false">SwissCalcDegMin(10433,B114,1,1,0)</f>
        <v>#VALUE!</v>
      </c>
      <c r="H114" s="16" t="e">
        <f aca="false">SwissCalcDegMin(146199,B114,1,1,0)</f>
        <v>#VALUE!</v>
      </c>
    </row>
    <row r="115" customFormat="false" ht="13.5" hidden="false" customHeight="false" outlineLevel="0" collapsed="false">
      <c r="B115" s="13" t="n">
        <v>-100</v>
      </c>
      <c r="C115" s="14" t="e">
        <f aca="false">DegMin(KeplerLong(swe_julday(B115,1,1,0,0),$D$4,$C$3,$C$5,$C$6,$C$7,$C$8,$C$11,$C$12))</f>
        <v>#NAME?</v>
      </c>
      <c r="D115" s="16" t="e">
        <f aca="false">SwissCalcDegMin(9,B115,1,1,0)</f>
        <v>#VALUE!</v>
      </c>
      <c r="E115" s="14" t="e">
        <f aca="false">SwissCalcDegMin(48,B115,1,1,0)</f>
        <v>#VALUE!</v>
      </c>
      <c r="F115" s="16" t="e">
        <f aca="false">SwissCalcDegMin(49,B115,1,1,0)</f>
        <v>#VALUE!</v>
      </c>
      <c r="G115" s="17" t="e">
        <f aca="false">SwissCalcDegMin(10433,B115,1,1,0)</f>
        <v>#VALUE!</v>
      </c>
      <c r="H115" s="16" t="e">
        <f aca="false">SwissCalcDegMin(146199,B115,1,1,0)</f>
        <v>#VALUE!</v>
      </c>
    </row>
    <row r="116" customFormat="false" ht="13.5" hidden="false" customHeight="false" outlineLevel="0" collapsed="false">
      <c r="B116" s="13" t="n">
        <v>-125</v>
      </c>
      <c r="C116" s="14" t="e">
        <f aca="false">DegMin(KeplerLong(swe_julday(B116,1,1,0,0),$D$4,$C$3,$C$5,$C$6,$C$7,$C$8,$C$11,$C$12))</f>
        <v>#NAME?</v>
      </c>
      <c r="D116" s="16" t="e">
        <f aca="false">SwissCalcDegMin(9,B116,1,1,0)</f>
        <v>#VALUE!</v>
      </c>
      <c r="E116" s="14" t="e">
        <f aca="false">SwissCalcDegMin(48,B116,1,1,0)</f>
        <v>#VALUE!</v>
      </c>
      <c r="F116" s="16" t="e">
        <f aca="false">SwissCalcDegMin(49,B116,1,1,0)</f>
        <v>#VALUE!</v>
      </c>
      <c r="G116" s="17" t="e">
        <f aca="false">SwissCalcDegMin(10433,B116,1,1,0)</f>
        <v>#VALUE!</v>
      </c>
      <c r="H116" s="16" t="e">
        <f aca="false">SwissCalcDegMin(146199,B116,1,1,0)</f>
        <v>#VALUE!</v>
      </c>
    </row>
    <row r="117" customFormat="false" ht="13.5" hidden="false" customHeight="false" outlineLevel="0" collapsed="false">
      <c r="B117" s="13" t="n">
        <v>-150</v>
      </c>
      <c r="C117" s="14" t="e">
        <f aca="false">DegMin(KeplerLong(swe_julday(B117,1,1,0,0),$D$4,$C$3,$C$5,$C$6,$C$7,$C$8,$C$11,$C$12))</f>
        <v>#NAME?</v>
      </c>
      <c r="D117" s="16" t="e">
        <f aca="false">SwissCalcDegMin(9,B117,1,1,0)</f>
        <v>#VALUE!</v>
      </c>
      <c r="E117" s="14" t="e">
        <f aca="false">SwissCalcDegMin(48,B117,1,1,0)</f>
        <v>#VALUE!</v>
      </c>
      <c r="F117" s="16" t="e">
        <f aca="false">SwissCalcDegMin(49,B117,1,1,0)</f>
        <v>#VALUE!</v>
      </c>
      <c r="G117" s="17" t="e">
        <f aca="false">SwissCalcDegMin(10433,B117,1,1,0)</f>
        <v>#VALUE!</v>
      </c>
      <c r="H117" s="16" t="e">
        <f aca="false">SwissCalcDegMin(146199,B117,1,1,0)</f>
        <v>#VALUE!</v>
      </c>
    </row>
    <row r="118" customFormat="false" ht="13.5" hidden="false" customHeight="false" outlineLevel="0" collapsed="false">
      <c r="B118" s="13" t="n">
        <v>-175</v>
      </c>
      <c r="C118" s="14" t="e">
        <f aca="false">DegMin(KeplerLong(swe_julday(B118,1,1,0,0),$D$4,$C$3,$C$5,$C$6,$C$7,$C$8,$C$11,$C$12))</f>
        <v>#NAME?</v>
      </c>
      <c r="D118" s="16" t="e">
        <f aca="false">SwissCalcDegMin(9,B118,1,1,0)</f>
        <v>#VALUE!</v>
      </c>
      <c r="E118" s="14" t="e">
        <f aca="false">SwissCalcDegMin(48,B118,1,1,0)</f>
        <v>#VALUE!</v>
      </c>
      <c r="F118" s="16" t="e">
        <f aca="false">SwissCalcDegMin(49,B118,1,1,0)</f>
        <v>#VALUE!</v>
      </c>
      <c r="G118" s="17" t="e">
        <f aca="false">SwissCalcDegMin(10433,B118,1,1,0)</f>
        <v>#VALUE!</v>
      </c>
      <c r="H118" s="16" t="e">
        <f aca="false">SwissCalcDegMin(146199,B118,1,1,0)</f>
        <v>#VALUE!</v>
      </c>
    </row>
    <row r="119" customFormat="false" ht="13.5" hidden="false" customHeight="false" outlineLevel="0" collapsed="false">
      <c r="B119" s="13" t="n">
        <v>-200</v>
      </c>
      <c r="C119" s="14" t="e">
        <f aca="false">DegMin(KeplerLong(swe_julday(B119,1,1,0,0),$D$4,$C$3,$C$5,$C$6,$C$7,$C$8,$C$11,$C$12))</f>
        <v>#NAME?</v>
      </c>
      <c r="D119" s="16" t="e">
        <f aca="false">SwissCalcDegMin(9,B119,1,1,0)</f>
        <v>#VALUE!</v>
      </c>
      <c r="E119" s="14" t="e">
        <f aca="false">SwissCalcDegMin(48,B119,1,1,0)</f>
        <v>#VALUE!</v>
      </c>
      <c r="F119" s="16" t="e">
        <f aca="false">SwissCalcDegMin(49,B119,1,1,0)</f>
        <v>#VALUE!</v>
      </c>
      <c r="G119" s="17" t="e">
        <f aca="false">SwissCalcDegMin(10433,B119,1,1,0)</f>
        <v>#VALUE!</v>
      </c>
      <c r="H119" s="16" t="e">
        <f aca="false">SwissCalcDegMin(146199,B119,1,1,0)</f>
        <v>#VALUE!</v>
      </c>
    </row>
    <row r="120" customFormat="false" ht="13.5" hidden="false" customHeight="false" outlineLevel="0" collapsed="false">
      <c r="B120" s="13" t="n">
        <v>-225</v>
      </c>
      <c r="C120" s="14" t="e">
        <f aca="false">DegMin(KeplerLong(swe_julday(B120,1,1,0,0),$D$4,$C$3,$C$5,$C$6,$C$7,$C$8,$C$11,$C$12))</f>
        <v>#NAME?</v>
      </c>
      <c r="D120" s="16" t="e">
        <f aca="false">SwissCalcDegMin(9,B120,1,1,0)</f>
        <v>#VALUE!</v>
      </c>
      <c r="E120" s="14" t="e">
        <f aca="false">SwissCalcDegMin(48,B120,1,1,0)</f>
        <v>#VALUE!</v>
      </c>
      <c r="F120" s="16" t="e">
        <f aca="false">SwissCalcDegMin(49,B120,1,1,0)</f>
        <v>#VALUE!</v>
      </c>
      <c r="G120" s="17" t="e">
        <f aca="false">SwissCalcDegMin(10433,B120,1,1,0)</f>
        <v>#VALUE!</v>
      </c>
      <c r="H120" s="16" t="e">
        <f aca="false">SwissCalcDegMin(146199,B120,1,1,0)</f>
        <v>#VALUE!</v>
      </c>
    </row>
    <row r="121" customFormat="false" ht="13.5" hidden="false" customHeight="false" outlineLevel="0" collapsed="false">
      <c r="B121" s="13" t="n">
        <v>-250</v>
      </c>
      <c r="C121" s="14" t="e">
        <f aca="false">DegMin(KeplerLong(swe_julday(B121,1,1,0,0),$D$4,$C$3,$C$5,$C$6,$C$7,$C$8,$C$11,$C$12))</f>
        <v>#NAME?</v>
      </c>
      <c r="D121" s="16" t="e">
        <f aca="false">SwissCalcDegMin(9,B121,1,1,0)</f>
        <v>#VALUE!</v>
      </c>
      <c r="E121" s="14" t="e">
        <f aca="false">SwissCalcDegMin(48,B121,1,1,0)</f>
        <v>#VALUE!</v>
      </c>
      <c r="F121" s="16" t="e">
        <f aca="false">SwissCalcDegMin(49,B121,1,1,0)</f>
        <v>#VALUE!</v>
      </c>
      <c r="G121" s="17" t="e">
        <f aca="false">SwissCalcDegMin(10433,B121,1,1,0)</f>
        <v>#VALUE!</v>
      </c>
      <c r="H121" s="16" t="e">
        <f aca="false">SwissCalcDegMin(146199,B121,1,1,0)</f>
        <v>#VALUE!</v>
      </c>
    </row>
    <row r="122" customFormat="false" ht="13.5" hidden="false" customHeight="false" outlineLevel="0" collapsed="false">
      <c r="B122" s="13" t="n">
        <v>-275</v>
      </c>
      <c r="C122" s="14" t="e">
        <f aca="false">DegMin(KeplerLong(swe_julday(B122,1,1,0,0),$D$4,$C$3,$C$5,$C$6,$C$7,$C$8,$C$11,$C$12))</f>
        <v>#NAME?</v>
      </c>
      <c r="D122" s="16" t="e">
        <f aca="false">SwissCalcDegMin(9,B122,1,1,0)</f>
        <v>#VALUE!</v>
      </c>
      <c r="E122" s="14" t="e">
        <f aca="false">SwissCalcDegMin(48,B122,1,1,0)</f>
        <v>#VALUE!</v>
      </c>
      <c r="F122" s="16" t="e">
        <f aca="false">SwissCalcDegMin(49,B122,1,1,0)</f>
        <v>#VALUE!</v>
      </c>
      <c r="G122" s="17" t="e">
        <f aca="false">SwissCalcDegMin(10433,B122,1,1,0)</f>
        <v>#VALUE!</v>
      </c>
      <c r="H122" s="16" t="e">
        <f aca="false">SwissCalcDegMin(146199,B122,1,1,0)</f>
        <v>#VALUE!</v>
      </c>
    </row>
    <row r="123" customFormat="false" ht="13.5" hidden="false" customHeight="false" outlineLevel="0" collapsed="false">
      <c r="B123" s="13" t="n">
        <v>-300</v>
      </c>
      <c r="C123" s="14" t="e">
        <f aca="false">DegMin(KeplerLong(swe_julday(B123,1,1,0,0),$D$4,$C$3,$C$5,$C$6,$C$7,$C$8,$C$11,$C$12))</f>
        <v>#NAME?</v>
      </c>
      <c r="D123" s="16" t="e">
        <f aca="false">SwissCalcDegMin(9,B123,1,1,0)</f>
        <v>#VALUE!</v>
      </c>
      <c r="E123" s="14" t="e">
        <f aca="false">SwissCalcDegMin(48,B123,1,1,0)</f>
        <v>#VALUE!</v>
      </c>
      <c r="F123" s="16" t="e">
        <f aca="false">SwissCalcDegMin(49,B123,1,1,0)</f>
        <v>#VALUE!</v>
      </c>
      <c r="G123" s="17" t="e">
        <f aca="false">SwissCalcDegMin(10433,B123,1,1,0)</f>
        <v>#VALUE!</v>
      </c>
      <c r="H123" s="16" t="e">
        <f aca="false">SwissCalcDegMin(146199,B123,1,1,0)</f>
        <v>#VALUE!</v>
      </c>
    </row>
    <row r="124" customFormat="false" ht="13.5" hidden="false" customHeight="false" outlineLevel="0" collapsed="false">
      <c r="B124" s="13" t="n">
        <v>-325</v>
      </c>
      <c r="C124" s="14" t="e">
        <f aca="false">DegMin(KeplerLong(swe_julday(B124,1,1,0,0),$D$4,$C$3,$C$5,$C$6,$C$7,$C$8,$C$11,$C$12))</f>
        <v>#NAME?</v>
      </c>
      <c r="D124" s="16" t="e">
        <f aca="false">SwissCalcDegMin(9,B124,1,1,0)</f>
        <v>#VALUE!</v>
      </c>
      <c r="E124" s="14" t="e">
        <f aca="false">SwissCalcDegMin(48,B124,1,1,0)</f>
        <v>#VALUE!</v>
      </c>
      <c r="F124" s="16" t="e">
        <f aca="false">SwissCalcDegMin(49,B124,1,1,0)</f>
        <v>#VALUE!</v>
      </c>
      <c r="G124" s="17" t="e">
        <f aca="false">SwissCalcDegMin(10433,B124,1,1,0)</f>
        <v>#VALUE!</v>
      </c>
      <c r="H124" s="16" t="e">
        <f aca="false">SwissCalcDegMin(146199,B124,1,1,0)</f>
        <v>#VALUE!</v>
      </c>
    </row>
    <row r="125" customFormat="false" ht="13.5" hidden="false" customHeight="false" outlineLevel="0" collapsed="false">
      <c r="B125" s="13" t="n">
        <v>-350</v>
      </c>
      <c r="C125" s="14" t="e">
        <f aca="false">DegMin(KeplerLong(swe_julday(B125,1,1,0,0),$D$4,$C$3,$C$5,$C$6,$C$7,$C$8,$C$11,$C$12))</f>
        <v>#NAME?</v>
      </c>
      <c r="D125" s="16" t="e">
        <f aca="false">SwissCalcDegMin(9,B125,1,1,0)</f>
        <v>#VALUE!</v>
      </c>
      <c r="E125" s="14" t="e">
        <f aca="false">SwissCalcDegMin(48,B125,1,1,0)</f>
        <v>#VALUE!</v>
      </c>
      <c r="F125" s="16" t="e">
        <f aca="false">SwissCalcDegMin(49,B125,1,1,0)</f>
        <v>#VALUE!</v>
      </c>
      <c r="G125" s="17" t="e">
        <f aca="false">SwissCalcDegMin(10433,B125,1,1,0)</f>
        <v>#VALUE!</v>
      </c>
      <c r="H125" s="16" t="e">
        <f aca="false">SwissCalcDegMin(146199,B125,1,1,0)</f>
        <v>#VALUE!</v>
      </c>
    </row>
    <row r="126" customFormat="false" ht="13.5" hidden="false" customHeight="false" outlineLevel="0" collapsed="false">
      <c r="B126" s="13" t="n">
        <v>-375</v>
      </c>
      <c r="C126" s="14" t="e">
        <f aca="false">DegMin(KeplerLong(swe_julday(B126,1,1,0,0),$D$4,$C$3,$C$5,$C$6,$C$7,$C$8,$C$11,$C$12))</f>
        <v>#NAME?</v>
      </c>
      <c r="D126" s="16" t="e">
        <f aca="false">SwissCalcDegMin(9,B126,1,1,0)</f>
        <v>#VALUE!</v>
      </c>
      <c r="E126" s="14" t="e">
        <f aca="false">SwissCalcDegMin(48,B126,1,1,0)</f>
        <v>#VALUE!</v>
      </c>
      <c r="F126" s="16" t="e">
        <f aca="false">SwissCalcDegMin(49,B126,1,1,0)</f>
        <v>#VALUE!</v>
      </c>
      <c r="G126" s="17" t="e">
        <f aca="false">SwissCalcDegMin(10433,B126,1,1,0)</f>
        <v>#VALUE!</v>
      </c>
      <c r="H126" s="16" t="e">
        <f aca="false">SwissCalcDegMin(146199,B126,1,1,0)</f>
        <v>#VALUE!</v>
      </c>
    </row>
    <row r="127" customFormat="false" ht="13.5" hidden="false" customHeight="false" outlineLevel="0" collapsed="false">
      <c r="B127" s="13" t="n">
        <v>-400</v>
      </c>
      <c r="C127" s="14" t="e">
        <f aca="false">DegMin(KeplerLong(swe_julday(B127,1,1,0,0),$D$4,$C$3,$C$5,$C$6,$C$7,$C$8,$C$11,$C$12))</f>
        <v>#NAME?</v>
      </c>
      <c r="D127" s="16" t="e">
        <f aca="false">SwissCalcDegMin(9,B127,1,1,0)</f>
        <v>#VALUE!</v>
      </c>
      <c r="E127" s="14" t="e">
        <f aca="false">SwissCalcDegMin(48,B127,1,1,0)</f>
        <v>#VALUE!</v>
      </c>
      <c r="F127" s="16" t="e">
        <f aca="false">SwissCalcDegMin(49,B127,1,1,0)</f>
        <v>#VALUE!</v>
      </c>
      <c r="G127" s="17" t="e">
        <f aca="false">SwissCalcDegMin(10433,B127,1,1,0)</f>
        <v>#VALUE!</v>
      </c>
      <c r="H127" s="16" t="e">
        <f aca="false">SwissCalcDegMin(146199,B127,1,1,0)</f>
        <v>#VALUE!</v>
      </c>
    </row>
    <row r="128" customFormat="false" ht="13.5" hidden="false" customHeight="false" outlineLevel="0" collapsed="false">
      <c r="B128" s="13" t="n">
        <v>-425</v>
      </c>
      <c r="C128" s="14" t="e">
        <f aca="false">DegMin(KeplerLong(swe_julday(B128,1,1,0,0),$D$4,$C$3,$C$5,$C$6,$C$7,$C$8,$C$11,$C$12))</f>
        <v>#NAME?</v>
      </c>
      <c r="D128" s="16" t="e">
        <f aca="false">SwissCalcDegMin(9,B128,1,1,0)</f>
        <v>#VALUE!</v>
      </c>
      <c r="E128" s="14" t="e">
        <f aca="false">SwissCalcDegMin(48,B128,1,1,0)</f>
        <v>#VALUE!</v>
      </c>
      <c r="F128" s="16" t="e">
        <f aca="false">SwissCalcDegMin(49,B128,1,1,0)</f>
        <v>#VALUE!</v>
      </c>
      <c r="G128" s="17" t="e">
        <f aca="false">SwissCalcDegMin(10433,B128,1,1,0)</f>
        <v>#VALUE!</v>
      </c>
      <c r="H128" s="16" t="e">
        <f aca="false">SwissCalcDegMin(146199,B128,1,1,0)</f>
        <v>#VALUE!</v>
      </c>
    </row>
    <row r="129" customFormat="false" ht="13.5" hidden="false" customHeight="false" outlineLevel="0" collapsed="false">
      <c r="B129" s="13" t="n">
        <v>-450</v>
      </c>
      <c r="C129" s="14" t="e">
        <f aca="false">DegMin(KeplerLong(swe_julday(B129,1,1,0,0),$D$4,$C$3,$C$5,$C$6,$C$7,$C$8,$C$11,$C$12))</f>
        <v>#NAME?</v>
      </c>
      <c r="D129" s="16" t="e">
        <f aca="false">SwissCalcDegMin(9,B129,1,1,0)</f>
        <v>#VALUE!</v>
      </c>
      <c r="E129" s="14" t="e">
        <f aca="false">SwissCalcDegMin(48,B129,1,1,0)</f>
        <v>#VALUE!</v>
      </c>
      <c r="F129" s="16" t="e">
        <f aca="false">SwissCalcDegMin(49,B129,1,1,0)</f>
        <v>#VALUE!</v>
      </c>
      <c r="G129" s="17" t="e">
        <f aca="false">SwissCalcDegMin(10433,B129,1,1,0)</f>
        <v>#VALUE!</v>
      </c>
      <c r="H129" s="16" t="e">
        <f aca="false">SwissCalcDegMin(146199,B129,1,1,0)</f>
        <v>#VALUE!</v>
      </c>
    </row>
    <row r="130" customFormat="false" ht="13.5" hidden="false" customHeight="false" outlineLevel="0" collapsed="false">
      <c r="B130" s="13" t="n">
        <v>-475</v>
      </c>
      <c r="C130" s="14" t="e">
        <f aca="false">DegMin(KeplerLong(swe_julday(B130,1,1,0,0),$D$4,$C$3,$C$5,$C$6,$C$7,$C$8,$C$11,$C$12))</f>
        <v>#NAME?</v>
      </c>
      <c r="D130" s="16" t="e">
        <f aca="false">SwissCalcDegMin(9,B130,1,1,0)</f>
        <v>#VALUE!</v>
      </c>
      <c r="E130" s="14" t="e">
        <f aca="false">SwissCalcDegMin(48,B130,1,1,0)</f>
        <v>#VALUE!</v>
      </c>
      <c r="F130" s="16" t="e">
        <f aca="false">SwissCalcDegMin(49,B130,1,1,0)</f>
        <v>#VALUE!</v>
      </c>
      <c r="G130" s="17" t="e">
        <f aca="false">SwissCalcDegMin(10433,B130,1,1,0)</f>
        <v>#VALUE!</v>
      </c>
      <c r="H130" s="16" t="e">
        <f aca="false">SwissCalcDegMin(146199,B130,1,1,0)</f>
        <v>#VALUE!</v>
      </c>
    </row>
    <row r="131" customFormat="false" ht="13.5" hidden="false" customHeight="false" outlineLevel="0" collapsed="false">
      <c r="B131" s="13" t="n">
        <v>-500</v>
      </c>
      <c r="C131" s="14" t="e">
        <f aca="false">DegMin(KeplerLong(swe_julday(B131,1,1,0,0),$D$4,$C$3,$C$5,$C$6,$C$7,$C$8,$C$11,$C$12))</f>
        <v>#NAME?</v>
      </c>
      <c r="D131" s="16" t="e">
        <f aca="false">SwissCalcDegMin(9,B131,1,1,0)</f>
        <v>#VALUE!</v>
      </c>
      <c r="E131" s="14" t="e">
        <f aca="false">SwissCalcDegMin(48,B131,1,1,0)</f>
        <v>#VALUE!</v>
      </c>
      <c r="F131" s="16" t="e">
        <f aca="false">SwissCalcDegMin(49,B131,1,1,0)</f>
        <v>#VALUE!</v>
      </c>
      <c r="G131" s="17" t="e">
        <f aca="false">SwissCalcDegMin(10433,B131,1,1,0)</f>
        <v>#VALUE!</v>
      </c>
      <c r="H131" s="16" t="e">
        <f aca="false">SwissCalcDegMin(146199,B131,1,1,0)</f>
        <v>#VALUE!</v>
      </c>
    </row>
    <row r="132" customFormat="false" ht="13.5" hidden="false" customHeight="false" outlineLevel="0" collapsed="false">
      <c r="B132" s="13" t="n">
        <v>-525</v>
      </c>
      <c r="C132" s="14" t="e">
        <f aca="false">DegMin(KeplerLong(swe_julday(B132,1,1,0,0),$D$4,$C$3,$C$5,$C$6,$C$7,$C$8,$C$11,$C$12))</f>
        <v>#NAME?</v>
      </c>
      <c r="D132" s="16" t="e">
        <f aca="false">SwissCalcDegMin(9,B132,1,1,0)</f>
        <v>#VALUE!</v>
      </c>
      <c r="E132" s="14" t="e">
        <f aca="false">SwissCalcDegMin(48,B132,1,1,0)</f>
        <v>#VALUE!</v>
      </c>
      <c r="F132" s="16" t="e">
        <f aca="false">SwissCalcDegMin(49,B132,1,1,0)</f>
        <v>#VALUE!</v>
      </c>
      <c r="G132" s="17" t="e">
        <f aca="false">SwissCalcDegMin(10433,B132,1,1,0)</f>
        <v>#VALUE!</v>
      </c>
      <c r="H132" s="16" t="e">
        <f aca="false">SwissCalcDegMin(146199,B132,1,1,0)</f>
        <v>#VALUE!</v>
      </c>
    </row>
    <row r="133" customFormat="false" ht="13.5" hidden="false" customHeight="false" outlineLevel="0" collapsed="false">
      <c r="B133" s="13" t="n">
        <v>-550</v>
      </c>
      <c r="C133" s="14" t="e">
        <f aca="false">DegMin(KeplerLong(swe_julday(B133,1,1,0,0),$D$4,$C$3,$C$5,$C$6,$C$7,$C$8,$C$11,$C$12))</f>
        <v>#NAME?</v>
      </c>
      <c r="D133" s="16" t="e">
        <f aca="false">SwissCalcDegMin(9,B133,1,1,0)</f>
        <v>#VALUE!</v>
      </c>
      <c r="E133" s="14" t="e">
        <f aca="false">SwissCalcDegMin(48,B133,1,1,0)</f>
        <v>#VALUE!</v>
      </c>
      <c r="F133" s="16" t="e">
        <f aca="false">SwissCalcDegMin(49,B133,1,1,0)</f>
        <v>#VALUE!</v>
      </c>
      <c r="G133" s="17" t="e">
        <f aca="false">SwissCalcDegMin(10433,B133,1,1,0)</f>
        <v>#VALUE!</v>
      </c>
      <c r="H133" s="16" t="e">
        <f aca="false">SwissCalcDegMin(146199,B133,1,1,0)</f>
        <v>#VALUE!</v>
      </c>
    </row>
    <row r="134" customFormat="false" ht="13.5" hidden="false" customHeight="false" outlineLevel="0" collapsed="false">
      <c r="B134" s="13" t="n">
        <v>-575</v>
      </c>
      <c r="C134" s="14" t="e">
        <f aca="false">DegMin(KeplerLong(swe_julday(B134,1,1,0,0),$D$4,$C$3,$C$5,$C$6,$C$7,$C$8,$C$11,$C$12))</f>
        <v>#NAME?</v>
      </c>
      <c r="D134" s="16" t="e">
        <f aca="false">SwissCalcDegMin(9,B134,1,1,0)</f>
        <v>#VALUE!</v>
      </c>
      <c r="E134" s="14" t="e">
        <f aca="false">SwissCalcDegMin(48,B134,1,1,0)</f>
        <v>#VALUE!</v>
      </c>
      <c r="F134" s="16" t="e">
        <f aca="false">SwissCalcDegMin(49,B134,1,1,0)</f>
        <v>#VALUE!</v>
      </c>
      <c r="G134" s="17" t="e">
        <f aca="false">SwissCalcDegMin(10433,B134,1,1,0)</f>
        <v>#VALUE!</v>
      </c>
      <c r="H134" s="16" t="e">
        <f aca="false">SwissCalcDegMin(146199,B134,1,1,0)</f>
        <v>#VALUE!</v>
      </c>
    </row>
    <row r="135" customFormat="false" ht="13.5" hidden="false" customHeight="false" outlineLevel="0" collapsed="false">
      <c r="B135" s="13" t="n">
        <v>-600</v>
      </c>
      <c r="C135" s="14" t="e">
        <f aca="false">DegMin(KeplerLong(swe_julday(B135,1,1,0,0),$D$4,$C$3,$C$5,$C$6,$C$7,$C$8,$C$11,$C$12))</f>
        <v>#NAME?</v>
      </c>
      <c r="D135" s="16" t="e">
        <f aca="false">SwissCalcDegMin(9,B135,1,1,0)</f>
        <v>#VALUE!</v>
      </c>
      <c r="E135" s="14" t="e">
        <f aca="false">SwissCalcDegMin(48,B135,1,1,0)</f>
        <v>#VALUE!</v>
      </c>
      <c r="F135" s="16" t="e">
        <f aca="false">SwissCalcDegMin(49,B135,1,1,0)</f>
        <v>#VALUE!</v>
      </c>
      <c r="G135" s="17" t="e">
        <f aca="false">SwissCalcDegMin(10433,B135,1,1,0)</f>
        <v>#VALUE!</v>
      </c>
      <c r="H135" s="16" t="e">
        <f aca="false">SwissCalcDegMin(146199,B135,1,1,0)</f>
        <v>#VALUE!</v>
      </c>
    </row>
    <row r="136" customFormat="false" ht="13.5" hidden="false" customHeight="false" outlineLevel="0" collapsed="false">
      <c r="B136" s="13" t="n">
        <v>-625</v>
      </c>
      <c r="C136" s="14" t="e">
        <f aca="false">DegMin(KeplerLong(swe_julday(B136,1,1,0,0),$D$4,$C$3,$C$5,$C$6,$C$7,$C$8,$C$11,$C$12))</f>
        <v>#NAME?</v>
      </c>
      <c r="D136" s="16" t="e">
        <f aca="false">SwissCalcDegMin(9,B136,1,1,0)</f>
        <v>#VALUE!</v>
      </c>
      <c r="E136" s="14" t="e">
        <f aca="false">SwissCalcDegMin(48,B136,1,1,0)</f>
        <v>#VALUE!</v>
      </c>
      <c r="F136" s="16" t="e">
        <f aca="false">SwissCalcDegMin(49,B136,1,1,0)</f>
        <v>#VALUE!</v>
      </c>
      <c r="G136" s="17" t="e">
        <f aca="false">SwissCalcDegMin(10433,B136,1,1,0)</f>
        <v>#VALUE!</v>
      </c>
      <c r="H136" s="16" t="e">
        <f aca="false">SwissCalcDegMin(146199,B136,1,1,0)</f>
        <v>#VALUE!</v>
      </c>
    </row>
    <row r="137" customFormat="false" ht="13.5" hidden="false" customHeight="false" outlineLevel="0" collapsed="false">
      <c r="B137" s="13" t="n">
        <v>-650</v>
      </c>
      <c r="C137" s="14" t="e">
        <f aca="false">DegMin(KeplerLong(swe_julday(B137,1,1,0,0),$D$4,$C$3,$C$5,$C$6,$C$7,$C$8,$C$11,$C$12))</f>
        <v>#NAME?</v>
      </c>
      <c r="D137" s="16" t="e">
        <f aca="false">SwissCalcDegMin(9,B137,1,1,0)</f>
        <v>#VALUE!</v>
      </c>
      <c r="E137" s="14" t="e">
        <f aca="false">SwissCalcDegMin(48,B137,1,1,0)</f>
        <v>#VALUE!</v>
      </c>
      <c r="F137" s="16" t="e">
        <f aca="false">SwissCalcDegMin(49,B137,1,1,0)</f>
        <v>#VALUE!</v>
      </c>
      <c r="G137" s="17" t="e">
        <f aca="false">SwissCalcDegMin(10433,B137,1,1,0)</f>
        <v>#VALUE!</v>
      </c>
      <c r="H137" s="16" t="e">
        <f aca="false">SwissCalcDegMin(146199,B137,1,1,0)</f>
        <v>#VALUE!</v>
      </c>
    </row>
    <row r="138" customFormat="false" ht="13.5" hidden="false" customHeight="false" outlineLevel="0" collapsed="false">
      <c r="B138" s="13" t="n">
        <v>-675</v>
      </c>
      <c r="C138" s="14" t="e">
        <f aca="false">DegMin(KeplerLong(swe_julday(B138,1,1,0,0),$D$4,$C$3,$C$5,$C$6,$C$7,$C$8,$C$11,$C$12))</f>
        <v>#NAME?</v>
      </c>
      <c r="D138" s="16" t="e">
        <f aca="false">SwissCalcDegMin(9,B138,1,1,0)</f>
        <v>#VALUE!</v>
      </c>
      <c r="E138" s="14" t="e">
        <f aca="false">SwissCalcDegMin(48,B138,1,1,0)</f>
        <v>#VALUE!</v>
      </c>
      <c r="F138" s="16" t="e">
        <f aca="false">SwissCalcDegMin(49,B138,1,1,0)</f>
        <v>#VALUE!</v>
      </c>
      <c r="G138" s="17" t="e">
        <f aca="false">SwissCalcDegMin(10433,B138,1,1,0)</f>
        <v>#VALUE!</v>
      </c>
      <c r="H138" s="16" t="e">
        <f aca="false">SwissCalcDegMin(146199,B138,1,1,0)</f>
        <v>#VALUE!</v>
      </c>
    </row>
    <row r="139" customFormat="false" ht="13.5" hidden="false" customHeight="false" outlineLevel="0" collapsed="false">
      <c r="B139" s="13" t="n">
        <v>-700</v>
      </c>
      <c r="C139" s="14" t="e">
        <f aca="false">DegMin(KeplerLong(swe_julday(B139,1,1,0,0),$D$4,$C$3,$C$5,$C$6,$C$7,$C$8,$C$11,$C$12))</f>
        <v>#NAME?</v>
      </c>
      <c r="D139" s="16" t="e">
        <f aca="false">SwissCalcDegMin(9,B139,1,1,0)</f>
        <v>#VALUE!</v>
      </c>
      <c r="E139" s="14" t="e">
        <f aca="false">SwissCalcDegMin(48,B139,1,1,0)</f>
        <v>#VALUE!</v>
      </c>
      <c r="F139" s="16" t="e">
        <f aca="false">SwissCalcDegMin(49,B139,1,1,0)</f>
        <v>#VALUE!</v>
      </c>
      <c r="G139" s="17" t="e">
        <f aca="false">SwissCalcDegMin(10433,B139,1,1,0)</f>
        <v>#VALUE!</v>
      </c>
      <c r="H139" s="16" t="e">
        <f aca="false">SwissCalcDegMin(146199,B139,1,1,0)</f>
        <v>#VALUE!</v>
      </c>
    </row>
    <row r="140" customFormat="false" ht="13.5" hidden="false" customHeight="false" outlineLevel="0" collapsed="false">
      <c r="B140" s="13" t="n">
        <v>-725</v>
      </c>
      <c r="C140" s="14" t="e">
        <f aca="false">DegMin(KeplerLong(swe_julday(B140,1,1,0,0),$D$4,$C$3,$C$5,$C$6,$C$7,$C$8,$C$11,$C$12))</f>
        <v>#NAME?</v>
      </c>
      <c r="D140" s="16" t="e">
        <f aca="false">SwissCalcDegMin(9,B140,1,1,0)</f>
        <v>#VALUE!</v>
      </c>
      <c r="E140" s="14" t="e">
        <f aca="false">SwissCalcDegMin(48,B140,1,1,0)</f>
        <v>#VALUE!</v>
      </c>
      <c r="F140" s="16" t="e">
        <f aca="false">SwissCalcDegMin(49,B140,1,1,0)</f>
        <v>#VALUE!</v>
      </c>
      <c r="G140" s="17" t="e">
        <f aca="false">SwissCalcDegMin(10433,B140,1,1,0)</f>
        <v>#VALUE!</v>
      </c>
      <c r="H140" s="16" t="e">
        <f aca="false">SwissCalcDegMin(146199,B140,1,1,0)</f>
        <v>#VALUE!</v>
      </c>
    </row>
    <row r="141" customFormat="false" ht="13.5" hidden="false" customHeight="false" outlineLevel="0" collapsed="false">
      <c r="B141" s="13" t="n">
        <v>-750</v>
      </c>
      <c r="C141" s="14" t="e">
        <f aca="false">DegMin(KeplerLong(swe_julday(B141,1,1,0,0),$D$4,$C$3,$C$5,$C$6,$C$7,$C$8,$C$11,$C$12))</f>
        <v>#NAME?</v>
      </c>
      <c r="D141" s="16" t="e">
        <f aca="false">SwissCalcDegMin(9,B141,1,1,0)</f>
        <v>#VALUE!</v>
      </c>
      <c r="E141" s="14" t="e">
        <f aca="false">SwissCalcDegMin(48,B141,1,1,0)</f>
        <v>#VALUE!</v>
      </c>
      <c r="F141" s="16" t="e">
        <f aca="false">SwissCalcDegMin(49,B141,1,1,0)</f>
        <v>#VALUE!</v>
      </c>
      <c r="G141" s="17" t="e">
        <f aca="false">SwissCalcDegMin(10433,B141,1,1,0)</f>
        <v>#VALUE!</v>
      </c>
      <c r="H141" s="16" t="e">
        <f aca="false">SwissCalcDegMin(146199,B141,1,1,0)</f>
        <v>#VALUE!</v>
      </c>
    </row>
    <row r="142" customFormat="false" ht="13.5" hidden="false" customHeight="false" outlineLevel="0" collapsed="false">
      <c r="B142" s="13" t="n">
        <v>-775</v>
      </c>
      <c r="C142" s="14" t="e">
        <f aca="false">DegMin(KeplerLong(swe_julday(B142,1,1,0,0),$D$4,$C$3,$C$5,$C$6,$C$7,$C$8,$C$11,$C$12))</f>
        <v>#NAME?</v>
      </c>
      <c r="D142" s="16" t="e">
        <f aca="false">SwissCalcDegMin(9,B142,1,1,0)</f>
        <v>#VALUE!</v>
      </c>
      <c r="E142" s="14" t="e">
        <f aca="false">SwissCalcDegMin(48,B142,1,1,0)</f>
        <v>#VALUE!</v>
      </c>
      <c r="F142" s="16" t="e">
        <f aca="false">SwissCalcDegMin(49,B142,1,1,0)</f>
        <v>#VALUE!</v>
      </c>
      <c r="G142" s="17" t="e">
        <f aca="false">SwissCalcDegMin(10433,B142,1,1,0)</f>
        <v>#VALUE!</v>
      </c>
      <c r="H142" s="16" t="e">
        <f aca="false">SwissCalcDegMin(146199,B142,1,1,0)</f>
        <v>#VALUE!</v>
      </c>
    </row>
    <row r="143" customFormat="false" ht="13.5" hidden="false" customHeight="false" outlineLevel="0" collapsed="false">
      <c r="B143" s="13" t="n">
        <v>-800</v>
      </c>
      <c r="C143" s="14" t="e">
        <f aca="false">DegMin(KeplerLong(swe_julday(B143,1,1,0,0),$D$4,$C$3,$C$5,$C$6,$C$7,$C$8,$C$11,$C$12))</f>
        <v>#NAME?</v>
      </c>
      <c r="D143" s="16" t="e">
        <f aca="false">SwissCalcDegMin(9,B143,1,1,0)</f>
        <v>#VALUE!</v>
      </c>
      <c r="E143" s="14" t="e">
        <f aca="false">SwissCalcDegMin(48,B143,1,1,0)</f>
        <v>#VALUE!</v>
      </c>
      <c r="F143" s="16" t="e">
        <f aca="false">SwissCalcDegMin(49,B143,1,1,0)</f>
        <v>#VALUE!</v>
      </c>
      <c r="G143" s="17" t="e">
        <f aca="false">SwissCalcDegMin(10433,B143,1,1,0)</f>
        <v>#VALUE!</v>
      </c>
      <c r="H143" s="16" t="e">
        <f aca="false">SwissCalcDegMin(146199,B143,1,1,0)</f>
        <v>#VALUE!</v>
      </c>
    </row>
    <row r="144" customFormat="false" ht="13.5" hidden="false" customHeight="false" outlineLevel="0" collapsed="false">
      <c r="B144" s="13" t="n">
        <v>-825</v>
      </c>
      <c r="C144" s="14" t="e">
        <f aca="false">DegMin(KeplerLong(swe_julday(B144,1,1,0,0),$D$4,$C$3,$C$5,$C$6,$C$7,$C$8,$C$11,$C$12))</f>
        <v>#NAME?</v>
      </c>
      <c r="D144" s="16" t="e">
        <f aca="false">SwissCalcDegMin(9,B144,1,1,0)</f>
        <v>#VALUE!</v>
      </c>
      <c r="E144" s="14" t="e">
        <f aca="false">SwissCalcDegMin(48,B144,1,1,0)</f>
        <v>#VALUE!</v>
      </c>
      <c r="F144" s="16" t="e">
        <f aca="false">SwissCalcDegMin(49,B144,1,1,0)</f>
        <v>#VALUE!</v>
      </c>
      <c r="G144" s="17" t="e">
        <f aca="false">SwissCalcDegMin(10433,B144,1,1,0)</f>
        <v>#VALUE!</v>
      </c>
      <c r="H144" s="16" t="e">
        <f aca="false">SwissCalcDegMin(146199,B144,1,1,0)</f>
        <v>#VALUE!</v>
      </c>
    </row>
    <row r="145" customFormat="false" ht="13.5" hidden="false" customHeight="false" outlineLevel="0" collapsed="false">
      <c r="B145" s="13" t="n">
        <v>-850</v>
      </c>
      <c r="C145" s="14" t="e">
        <f aca="false">DegMin(KeplerLong(swe_julday(B145,1,1,0,0),$D$4,$C$3,$C$5,$C$6,$C$7,$C$8,$C$11,$C$12))</f>
        <v>#NAME?</v>
      </c>
      <c r="D145" s="16" t="e">
        <f aca="false">SwissCalcDegMin(9,B145,1,1,0)</f>
        <v>#VALUE!</v>
      </c>
      <c r="E145" s="14" t="e">
        <f aca="false">SwissCalcDegMin(48,B145,1,1,0)</f>
        <v>#VALUE!</v>
      </c>
      <c r="F145" s="16" t="e">
        <f aca="false">SwissCalcDegMin(49,B145,1,1,0)</f>
        <v>#VALUE!</v>
      </c>
      <c r="G145" s="17" t="e">
        <f aca="false">SwissCalcDegMin(10433,B145,1,1,0)</f>
        <v>#VALUE!</v>
      </c>
      <c r="H145" s="16" t="e">
        <f aca="false">SwissCalcDegMin(146199,B145,1,1,0)</f>
        <v>#VALUE!</v>
      </c>
    </row>
    <row r="146" customFormat="false" ht="13.5" hidden="false" customHeight="false" outlineLevel="0" collapsed="false">
      <c r="B146" s="13" t="n">
        <v>-875</v>
      </c>
      <c r="C146" s="14" t="e">
        <f aca="false">DegMin(KeplerLong(swe_julday(B146,1,1,0,0),$D$4,$C$3,$C$5,$C$6,$C$7,$C$8,$C$11,$C$12))</f>
        <v>#NAME?</v>
      </c>
      <c r="D146" s="16" t="e">
        <f aca="false">SwissCalcDegMin(9,B146,1,1,0)</f>
        <v>#VALUE!</v>
      </c>
      <c r="E146" s="14" t="e">
        <f aca="false">SwissCalcDegMin(48,B146,1,1,0)</f>
        <v>#VALUE!</v>
      </c>
      <c r="F146" s="16" t="e">
        <f aca="false">SwissCalcDegMin(49,B146,1,1,0)</f>
        <v>#VALUE!</v>
      </c>
      <c r="G146" s="17" t="e">
        <f aca="false">SwissCalcDegMin(10433,B146,1,1,0)</f>
        <v>#VALUE!</v>
      </c>
      <c r="H146" s="16" t="e">
        <f aca="false">SwissCalcDegMin(146199,B146,1,1,0)</f>
        <v>#VALUE!</v>
      </c>
    </row>
    <row r="147" customFormat="false" ht="13.5" hidden="false" customHeight="false" outlineLevel="0" collapsed="false">
      <c r="B147" s="13" t="n">
        <v>-900</v>
      </c>
      <c r="C147" s="14" t="e">
        <f aca="false">DegMin(KeplerLong(swe_julday(B147,1,1,0,0),$D$4,$C$3,$C$5,$C$6,$C$7,$C$8,$C$11,$C$12))</f>
        <v>#NAME?</v>
      </c>
      <c r="D147" s="16" t="e">
        <f aca="false">SwissCalcDegMin(9,B147,1,1,0)</f>
        <v>#VALUE!</v>
      </c>
      <c r="E147" s="14" t="e">
        <f aca="false">SwissCalcDegMin(48,B147,1,1,0)</f>
        <v>#VALUE!</v>
      </c>
      <c r="F147" s="16" t="e">
        <f aca="false">SwissCalcDegMin(49,B147,1,1,0)</f>
        <v>#VALUE!</v>
      </c>
      <c r="G147" s="17" t="e">
        <f aca="false">SwissCalcDegMin(10433,B147,1,1,0)</f>
        <v>#VALUE!</v>
      </c>
      <c r="H147" s="16" t="e">
        <f aca="false">SwissCalcDegMin(146199,B147,1,1,0)</f>
        <v>#VALUE!</v>
      </c>
    </row>
    <row r="148" customFormat="false" ht="13.5" hidden="false" customHeight="false" outlineLevel="0" collapsed="false">
      <c r="B148" s="13" t="n">
        <v>-925</v>
      </c>
      <c r="C148" s="14" t="e">
        <f aca="false">DegMin(KeplerLong(swe_julday(B148,1,1,0,0),$D$4,$C$3,$C$5,$C$6,$C$7,$C$8,$C$11,$C$12))</f>
        <v>#NAME?</v>
      </c>
      <c r="D148" s="16" t="e">
        <f aca="false">SwissCalcDegMin(9,B148,1,1,0)</f>
        <v>#VALUE!</v>
      </c>
      <c r="E148" s="14" t="e">
        <f aca="false">SwissCalcDegMin(48,B148,1,1,0)</f>
        <v>#VALUE!</v>
      </c>
      <c r="F148" s="16" t="e">
        <f aca="false">SwissCalcDegMin(49,B148,1,1,0)</f>
        <v>#VALUE!</v>
      </c>
      <c r="G148" s="17" t="e">
        <f aca="false">SwissCalcDegMin(10433,B148,1,1,0)</f>
        <v>#VALUE!</v>
      </c>
      <c r="H148" s="16" t="e">
        <f aca="false">SwissCalcDegMin(146199,B148,1,1,0)</f>
        <v>#VALUE!</v>
      </c>
    </row>
    <row r="149" customFormat="false" ht="13.5" hidden="false" customHeight="false" outlineLevel="0" collapsed="false">
      <c r="B149" s="13" t="n">
        <v>-950</v>
      </c>
      <c r="C149" s="14" t="e">
        <f aca="false">DegMin(KeplerLong(swe_julday(B149,1,1,0,0),$D$4,$C$3,$C$5,$C$6,$C$7,$C$8,$C$11,$C$12))</f>
        <v>#NAME?</v>
      </c>
      <c r="D149" s="16" t="e">
        <f aca="false">SwissCalcDegMin(9,B149,1,1,0)</f>
        <v>#VALUE!</v>
      </c>
      <c r="E149" s="14" t="e">
        <f aca="false">SwissCalcDegMin(48,B149,1,1,0)</f>
        <v>#VALUE!</v>
      </c>
      <c r="F149" s="16" t="e">
        <f aca="false">SwissCalcDegMin(49,B149,1,1,0)</f>
        <v>#VALUE!</v>
      </c>
      <c r="G149" s="17" t="e">
        <f aca="false">SwissCalcDegMin(10433,B149,1,1,0)</f>
        <v>#VALUE!</v>
      </c>
      <c r="H149" s="16" t="e">
        <f aca="false">SwissCalcDegMin(146199,B149,1,1,0)</f>
        <v>#VALUE!</v>
      </c>
    </row>
    <row r="150" customFormat="false" ht="13.5" hidden="false" customHeight="false" outlineLevel="0" collapsed="false">
      <c r="B150" s="13" t="n">
        <v>-975</v>
      </c>
      <c r="C150" s="14" t="e">
        <f aca="false">DegMin(KeplerLong(swe_julday(B150,1,1,0,0),$D$4,$C$3,$C$5,$C$6,$C$7,$C$8,$C$11,$C$12))</f>
        <v>#NAME?</v>
      </c>
      <c r="D150" s="16" t="e">
        <f aca="false">SwissCalcDegMin(9,B150,1,1,0)</f>
        <v>#VALUE!</v>
      </c>
      <c r="E150" s="14" t="e">
        <f aca="false">SwissCalcDegMin(48,B150,1,1,0)</f>
        <v>#VALUE!</v>
      </c>
      <c r="F150" s="16" t="e">
        <f aca="false">SwissCalcDegMin(49,B150,1,1,0)</f>
        <v>#VALUE!</v>
      </c>
      <c r="G150" s="17" t="e">
        <f aca="false">SwissCalcDegMin(10433,B150,1,1,0)</f>
        <v>#VALUE!</v>
      </c>
      <c r="H150" s="16" t="e">
        <f aca="false">SwissCalcDegMin(146199,B150,1,1,0)</f>
        <v>#VALUE!</v>
      </c>
    </row>
    <row r="151" customFormat="false" ht="13.5" hidden="false" customHeight="false" outlineLevel="0" collapsed="false">
      <c r="B151" s="13" t="n">
        <v>-1000</v>
      </c>
      <c r="C151" s="14" t="e">
        <f aca="false">DegMin(KeplerLong(swe_julday(B151,1,1,0,0),$D$4,$C$3,$C$5,$C$6,$C$7,$C$8,$C$11,$C$12))</f>
        <v>#NAME?</v>
      </c>
      <c r="D151" s="16" t="e">
        <f aca="false">SwissCalcDegMin(9,B151,1,1,0)</f>
        <v>#VALUE!</v>
      </c>
      <c r="E151" s="14" t="e">
        <f aca="false">SwissCalcDegMin(48,B151,1,1,0)</f>
        <v>#VALUE!</v>
      </c>
      <c r="F151" s="16" t="e">
        <f aca="false">SwissCalcDegMin(49,B151,1,1,0)</f>
        <v>#VALUE!</v>
      </c>
      <c r="G151" s="17" t="e">
        <f aca="false">SwissCalcDegMin(10433,B151,1,1,0)</f>
        <v>#VALUE!</v>
      </c>
      <c r="H151" s="16" t="e">
        <f aca="false">SwissCalcDegMin(146199,B151,1,1,0)</f>
        <v>#VALUE!</v>
      </c>
    </row>
    <row r="616" customFormat="false" ht="12.75" hidden="false" customHeight="false" outlineLevel="0" collapsed="false">
      <c r="A616" s="0" t="n">
        <v>-910</v>
      </c>
    </row>
    <row r="617" customFormat="false" ht="12.75" hidden="false" customHeight="false" outlineLevel="0" collapsed="false">
      <c r="A617" s="0" t="n">
        <v>-915</v>
      </c>
    </row>
    <row r="618" customFormat="false" ht="12.75" hidden="false" customHeight="false" outlineLevel="0" collapsed="false">
      <c r="A618" s="0" t="n">
        <v>-920</v>
      </c>
    </row>
    <row r="619" customFormat="false" ht="12.75" hidden="false" customHeight="false" outlineLevel="0" collapsed="false">
      <c r="A619" s="0" t="n">
        <v>-925</v>
      </c>
    </row>
    <row r="620" customFormat="false" ht="12.75" hidden="false" customHeight="false" outlineLevel="0" collapsed="false">
      <c r="A620" s="0" t="n">
        <v>-930</v>
      </c>
    </row>
    <row r="621" customFormat="false" ht="12.75" hidden="false" customHeight="false" outlineLevel="0" collapsed="false">
      <c r="A621" s="0" t="n">
        <v>-935</v>
      </c>
    </row>
    <row r="622" customFormat="false" ht="12.75" hidden="false" customHeight="false" outlineLevel="0" collapsed="false">
      <c r="A622" s="0" t="n">
        <v>-940</v>
      </c>
    </row>
    <row r="623" customFormat="false" ht="12.75" hidden="false" customHeight="false" outlineLevel="0" collapsed="false">
      <c r="A623" s="0" t="n">
        <v>-945</v>
      </c>
    </row>
    <row r="624" customFormat="false" ht="12.75" hidden="false" customHeight="false" outlineLevel="0" collapsed="false">
      <c r="A624" s="0" t="n">
        <v>-950</v>
      </c>
    </row>
    <row r="625" customFormat="false" ht="12.75" hidden="false" customHeight="false" outlineLevel="0" collapsed="false">
      <c r="A625" s="0" t="n">
        <v>-955</v>
      </c>
    </row>
    <row r="626" customFormat="false" ht="12.75" hidden="false" customHeight="false" outlineLevel="0" collapsed="false">
      <c r="A626" s="0" t="n">
        <v>-960</v>
      </c>
    </row>
    <row r="627" customFormat="false" ht="12.75" hidden="false" customHeight="false" outlineLevel="0" collapsed="false">
      <c r="A627" s="0" t="n">
        <v>-965</v>
      </c>
    </row>
    <row r="628" customFormat="false" ht="12.75" hidden="false" customHeight="false" outlineLevel="0" collapsed="false">
      <c r="A628" s="0" t="n">
        <v>-970</v>
      </c>
    </row>
    <row r="629" customFormat="false" ht="12.75" hidden="false" customHeight="false" outlineLevel="0" collapsed="false">
      <c r="A629" s="0" t="n">
        <v>-975</v>
      </c>
    </row>
    <row r="630" customFormat="false" ht="12.75" hidden="false" customHeight="false" outlineLevel="0" collapsed="false">
      <c r="A630" s="0" t="n">
        <v>-980</v>
      </c>
    </row>
    <row r="631" customFormat="false" ht="12.75" hidden="false" customHeight="false" outlineLevel="0" collapsed="false">
      <c r="A631" s="0" t="n">
        <v>-985</v>
      </c>
    </row>
    <row r="632" customFormat="false" ht="12.75" hidden="false" customHeight="false" outlineLevel="0" collapsed="false">
      <c r="A632" s="0" t="n">
        <v>-990</v>
      </c>
    </row>
    <row r="633" customFormat="false" ht="12.75" hidden="false" customHeight="false" outlineLevel="0" collapsed="false">
      <c r="A633" s="0" t="n">
        <v>-995</v>
      </c>
    </row>
    <row r="634" customFormat="false" ht="12.75" hidden="false" customHeight="false" outlineLevel="0" collapsed="false">
      <c r="A634" s="0" t="n">
        <v>-100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5.85"/>
    <col collapsed="false" customWidth="true" hidden="false" outlineLevel="0" max="3" min="3" style="0" width="16.13"/>
    <col collapsed="false" customWidth="true" hidden="false" outlineLevel="0" max="11" min="4" style="0" width="15.7"/>
  </cols>
  <sheetData>
    <row r="1" s="19" customFormat="true" ht="23.25" hidden="false" customHeight="false" outlineLevel="0" collapsed="false">
      <c r="A1" s="19" t="s">
        <v>29</v>
      </c>
    </row>
    <row r="2" s="20" customFormat="true" ht="15" hidden="false" customHeight="true" outlineLevel="0" collapsed="false">
      <c r="B2" s="21" t="s">
        <v>30</v>
      </c>
      <c r="C2" s="21" t="s">
        <v>30</v>
      </c>
      <c r="D2" s="21" t="s">
        <v>31</v>
      </c>
    </row>
    <row r="3" customFormat="false" ht="15" hidden="false" customHeight="true" outlineLevel="0" collapsed="false">
      <c r="A3" s="3" t="s">
        <v>32</v>
      </c>
      <c r="B3" s="22" t="n">
        <v>-9.16</v>
      </c>
      <c r="C3" s="22" t="n">
        <v>5</v>
      </c>
      <c r="D3" s="22" t="n">
        <v>5</v>
      </c>
      <c r="E3" s="20"/>
      <c r="F3" s="23" t="s">
        <v>33</v>
      </c>
      <c r="G3" s="2"/>
      <c r="H3" s="2"/>
    </row>
    <row r="4" customFormat="false" ht="15" hidden="false" customHeight="true" outlineLevel="0" collapsed="false">
      <c r="A4" s="3" t="s">
        <v>34</v>
      </c>
      <c r="B4" s="22" t="n">
        <v>52.2</v>
      </c>
      <c r="C4" s="22" t="n">
        <v>50</v>
      </c>
      <c r="D4" s="22" t="n">
        <v>50</v>
      </c>
      <c r="E4" s="20"/>
      <c r="G4" s="24" t="s">
        <v>35</v>
      </c>
      <c r="H4" s="24" t="s">
        <v>36</v>
      </c>
    </row>
    <row r="5" customFormat="false" ht="12.75" hidden="false" customHeight="false" outlineLevel="0" collapsed="false">
      <c r="A5" s="3" t="s">
        <v>19</v>
      </c>
      <c r="B5" s="22" t="n">
        <v>19</v>
      </c>
      <c r="C5" s="22" t="n">
        <v>20</v>
      </c>
      <c r="D5" s="22" t="n">
        <v>15</v>
      </c>
      <c r="F5" s="3" t="s">
        <v>19</v>
      </c>
      <c r="G5" s="25" t="n">
        <v>14</v>
      </c>
      <c r="H5" s="25" t="n">
        <v>16</v>
      </c>
    </row>
    <row r="6" customFormat="false" ht="12.75" hidden="false" customHeight="false" outlineLevel="0" collapsed="false">
      <c r="A6" s="3" t="s">
        <v>20</v>
      </c>
      <c r="B6" s="22" t="n">
        <v>3</v>
      </c>
      <c r="C6" s="22" t="n">
        <v>7</v>
      </c>
      <c r="D6" s="22" t="n">
        <v>2</v>
      </c>
      <c r="F6" s="3" t="s">
        <v>20</v>
      </c>
      <c r="G6" s="25" t="n">
        <v>10</v>
      </c>
      <c r="H6" s="25" t="n">
        <v>3</v>
      </c>
    </row>
    <row r="7" customFormat="false" ht="12.75" hidden="false" customHeight="false" outlineLevel="0" collapsed="false">
      <c r="A7" s="3" t="s">
        <v>21</v>
      </c>
      <c r="B7" s="22" t="n">
        <v>1964</v>
      </c>
      <c r="C7" s="22" t="n">
        <v>2000</v>
      </c>
      <c r="D7" s="22" t="n">
        <v>1443</v>
      </c>
      <c r="F7" s="3" t="s">
        <v>21</v>
      </c>
      <c r="G7" s="25" t="n">
        <v>1982</v>
      </c>
      <c r="H7" s="25" t="n">
        <v>2008</v>
      </c>
    </row>
    <row r="8" customFormat="false" ht="13.5" hidden="false" customHeight="false" outlineLevel="0" collapsed="false">
      <c r="A8" s="3" t="s">
        <v>37</v>
      </c>
      <c r="B8" s="26" t="n">
        <v>22.15</v>
      </c>
      <c r="C8" s="26" t="n">
        <v>22</v>
      </c>
      <c r="D8" s="26" t="n">
        <v>22</v>
      </c>
      <c r="E8" s="27"/>
      <c r="F8" s="28" t="s">
        <v>38</v>
      </c>
      <c r="G8" s="29" t="e">
        <f aca="false">swe_julday(G7,G6,G5,0,1)</f>
        <v>#NAME?</v>
      </c>
      <c r="H8" s="29" t="e">
        <f aca="false">swe_julday(H7,H6,H5,0,1)</f>
        <v>#NAME?</v>
      </c>
    </row>
    <row r="9" customFormat="false" ht="13.5" hidden="false" customHeight="false" outlineLevel="0" collapsed="false">
      <c r="A9" s="30" t="s">
        <v>39</v>
      </c>
      <c r="B9" s="31" t="e">
        <f aca="false">Deg(B8)</f>
        <v>#VALUE!</v>
      </c>
      <c r="C9" s="31" t="e">
        <f aca="false">Deg(C8)</f>
        <v>#VALUE!</v>
      </c>
      <c r="D9" s="31" t="e">
        <f aca="false">Deg(D8)</f>
        <v>#VALUE!</v>
      </c>
      <c r="E9" s="27"/>
      <c r="F9" s="3" t="s">
        <v>40</v>
      </c>
      <c r="H9" s="7" t="e">
        <f aca="false">H8-G8</f>
        <v>#NAME?</v>
      </c>
    </row>
    <row r="10" customFormat="false" ht="12.75" hidden="false" customHeight="false" outlineLevel="0" collapsed="false">
      <c r="F10" s="3" t="s">
        <v>41</v>
      </c>
      <c r="H10" s="7" t="e">
        <f aca="false">ROUND((H8-G8)/365.2422,2)</f>
        <v>#NAME?</v>
      </c>
    </row>
    <row r="11" customFormat="false" ht="13.5" hidden="false" customHeight="false" outlineLevel="0" collapsed="false">
      <c r="A11" s="3" t="s">
        <v>42</v>
      </c>
      <c r="B11" s="27" t="e">
        <f aca="false">Dms(SwissCalc(0,B7,B6,B5,B9))</f>
        <v>#VALUE!</v>
      </c>
      <c r="C11" s="27" t="e">
        <f aca="false">Dms(SwissCalc(0,C7,C6,C5,C9))</f>
        <v>#VALUE!</v>
      </c>
      <c r="D11" s="27" t="e">
        <f aca="false">Dms(SwissCalcJul(0,D7,D6,D5,D9))</f>
        <v>#VALUE!</v>
      </c>
      <c r="F11" s="3" t="s">
        <v>43</v>
      </c>
      <c r="H11" s="32" t="e">
        <f aca="false">Dms360((H8-G8)/365.2422)</f>
        <v>#NAME?</v>
      </c>
    </row>
    <row r="12" customFormat="false" ht="13.5" hidden="false" customHeight="false" outlineLevel="0" collapsed="false">
      <c r="A12" s="3" t="s">
        <v>44</v>
      </c>
      <c r="B12" s="27" t="e">
        <f aca="false">Dms(SwissCalc(1,B7,B6,B5,B9))</f>
        <v>#VALUE!</v>
      </c>
      <c r="C12" s="27" t="e">
        <f aca="false">Dms(SwissCalc(1,C7,C6,C5,C9))</f>
        <v>#VALUE!</v>
      </c>
      <c r="D12" s="27" t="e">
        <f aca="false">Dms(SwissCalcJul(1,D7,D6,D5,D9))</f>
        <v>#VALUE!</v>
      </c>
      <c r="E12" s="33"/>
    </row>
    <row r="13" customFormat="false" ht="13.5" hidden="false" customHeight="false" outlineLevel="0" collapsed="false">
      <c r="A13" s="3" t="s">
        <v>45</v>
      </c>
      <c r="B13" s="27" t="e">
        <f aca="false">Dms(SwissCalc(2,B7,B6,B5,B9))</f>
        <v>#VALUE!</v>
      </c>
      <c r="C13" s="27" t="e">
        <f aca="false">Dms(SwissCalc(2,C7,C6,C5,C9))</f>
        <v>#VALUE!</v>
      </c>
      <c r="D13" s="27" t="e">
        <f aca="false">Dms(SwissCalcJul(2,D7,D6,D5,D9))</f>
        <v>#VALUE!</v>
      </c>
      <c r="E13" s="34"/>
    </row>
    <row r="14" customFormat="false" ht="13.5" hidden="false" customHeight="false" outlineLevel="0" collapsed="false">
      <c r="A14" s="3" t="s">
        <v>46</v>
      </c>
      <c r="B14" s="27" t="e">
        <f aca="false">Dms(SwissCalc(3,B7,B6,B5,B9))</f>
        <v>#VALUE!</v>
      </c>
      <c r="C14" s="27" t="e">
        <f aca="false">Dms(SwissCalc(3,C7,C6,C5,C9))</f>
        <v>#VALUE!</v>
      </c>
      <c r="D14" s="27" t="e">
        <f aca="false">Dms(SwissCalcJul(3,D7,D6,D5,D9))</f>
        <v>#VALUE!</v>
      </c>
    </row>
    <row r="15" customFormat="false" ht="13.5" hidden="false" customHeight="false" outlineLevel="0" collapsed="false">
      <c r="A15" s="3" t="s">
        <v>47</v>
      </c>
      <c r="B15" s="27" t="e">
        <f aca="false">Dms(SwissCalc(4,B7,B6,B5,B9))</f>
        <v>#VALUE!</v>
      </c>
      <c r="C15" s="27" t="e">
        <f aca="false">Dms(SwissCalc(4,C7,C6,C5,C9))</f>
        <v>#VALUE!</v>
      </c>
      <c r="D15" s="27" t="e">
        <f aca="false">Dms(SwissCalcJul(4,D7,D6,D5,D9))</f>
        <v>#VALUE!</v>
      </c>
    </row>
    <row r="16" customFormat="false" ht="13.5" hidden="false" customHeight="false" outlineLevel="0" collapsed="false">
      <c r="A16" s="3" t="s">
        <v>48</v>
      </c>
      <c r="B16" s="27" t="e">
        <f aca="false">Dms(SwissCalc(5,B7,B6,B5,B9))</f>
        <v>#VALUE!</v>
      </c>
      <c r="C16" s="27" t="e">
        <f aca="false">Dms(SwissCalc(5,C7,C6,C5,C9))</f>
        <v>#VALUE!</v>
      </c>
      <c r="D16" s="27" t="e">
        <f aca="false">Dms(SwissCalcJul(5,D7,D6,D5,D9))</f>
        <v>#VALUE!</v>
      </c>
    </row>
    <row r="17" customFormat="false" ht="13.5" hidden="false" customHeight="false" outlineLevel="0" collapsed="false">
      <c r="A17" s="3" t="s">
        <v>49</v>
      </c>
      <c r="B17" s="27" t="e">
        <f aca="false">Dms(SwissCalc(6,B7,B6,B5,B9))</f>
        <v>#VALUE!</v>
      </c>
      <c r="C17" s="27" t="e">
        <f aca="false">Dms(SwissCalc(6,C7,C6,C5,C9))</f>
        <v>#VALUE!</v>
      </c>
      <c r="D17" s="27" t="e">
        <f aca="false">Dms(SwissCalcJul(6,D7,D6,D5,D9))</f>
        <v>#VALUE!</v>
      </c>
    </row>
    <row r="18" customFormat="false" ht="13.5" hidden="false" customHeight="false" outlineLevel="0" collapsed="false">
      <c r="A18" s="3" t="s">
        <v>50</v>
      </c>
      <c r="B18" s="27" t="e">
        <f aca="false">Dms(SwissCalc(7,B7,B6,B5,B9))</f>
        <v>#VALUE!</v>
      </c>
      <c r="C18" s="27" t="e">
        <f aca="false">Dms(SwissCalc(7,C7,C6,C5,C9))</f>
        <v>#VALUE!</v>
      </c>
      <c r="D18" s="27" t="e">
        <f aca="false">Dms(SwissCalcJul(7,D7,D6,D5,D9))</f>
        <v>#VALUE!</v>
      </c>
    </row>
    <row r="19" customFormat="false" ht="13.5" hidden="false" customHeight="false" outlineLevel="0" collapsed="false">
      <c r="A19" s="3" t="s">
        <v>51</v>
      </c>
      <c r="B19" s="27" t="e">
        <f aca="false">Dms(SwissCalc(8,B7,B6,B5,B9))</f>
        <v>#VALUE!</v>
      </c>
      <c r="C19" s="27" t="e">
        <f aca="false">Dms(SwissCalc(8,C7,C6,C5,C9))</f>
        <v>#VALUE!</v>
      </c>
      <c r="D19" s="27" t="e">
        <f aca="false">Dms(SwissCalcJul(8,D7,D6,D5,D9))</f>
        <v>#VALUE!</v>
      </c>
    </row>
    <row r="20" customFormat="false" ht="13.5" hidden="false" customHeight="false" outlineLevel="0" collapsed="false">
      <c r="A20" s="3" t="s">
        <v>23</v>
      </c>
      <c r="B20" s="27" t="e">
        <f aca="false">Dms(SwissCalc(9,B7,B6,B5,B9))</f>
        <v>#VALUE!</v>
      </c>
      <c r="C20" s="27" t="e">
        <f aca="false">Dms(SwissCalc(9,C7,C6,C5,C9))</f>
        <v>#VALUE!</v>
      </c>
      <c r="D20" s="27" t="e">
        <f aca="false">Dms(SwissCalcJul(9,D7,D6,D5,D9))</f>
        <v>#VALUE!</v>
      </c>
    </row>
    <row r="22" customFormat="false" ht="13.5" hidden="false" customHeight="false" outlineLevel="0" collapsed="false">
      <c r="A22" s="3" t="s">
        <v>52</v>
      </c>
      <c r="B22" s="35" t="e">
        <f aca="false">Hms(B24)</f>
        <v>#VALUE!</v>
      </c>
      <c r="C22" s="35" t="e">
        <f aca="false">Hms(SiderealTime(C7,C6,C5,C9))</f>
        <v>#VALUE!</v>
      </c>
      <c r="D22" s="35" t="e">
        <f aca="false">Hms(SiderealTimeJul(D7,D6,D5,D9))</f>
        <v>#VALUE!</v>
      </c>
    </row>
    <row r="23" customFormat="false" ht="13.5" hidden="false" customHeight="false" outlineLevel="0" collapsed="false">
      <c r="A23" s="30" t="s">
        <v>53</v>
      </c>
      <c r="B23" s="36" t="e">
        <f aca="false">SiderealTime(B7,B6,B5,B9)*15</f>
        <v>#VALUE!</v>
      </c>
      <c r="C23" s="36" t="e">
        <f aca="false">SiderealTime(C7,C6,C5,C9)*15</f>
        <v>#VALUE!</v>
      </c>
      <c r="D23" s="36" t="e">
        <f aca="false">SiderealTimeJul(D7,D6,D5,D9)*15</f>
        <v>#VALUE!</v>
      </c>
    </row>
    <row r="24" customFormat="false" ht="13.5" hidden="false" customHeight="false" outlineLevel="0" collapsed="false">
      <c r="A24" s="30" t="s">
        <v>54</v>
      </c>
      <c r="B24" s="36" t="e">
        <f aca="false">SiderealTime(B7,B6,B5,B9)</f>
        <v>#VALUE!</v>
      </c>
      <c r="C24" s="36" t="e">
        <f aca="false">SiderealTime(C7,C6,C5,C9)</f>
        <v>#VALUE!</v>
      </c>
      <c r="D24" s="36" t="e">
        <f aca="false">SiderealTimeJul(D7,D6,D5,D9)</f>
        <v>#VALUE!</v>
      </c>
    </row>
    <row r="25" customFormat="false" ht="13.5" hidden="false" customHeight="false" outlineLevel="0" collapsed="false">
      <c r="A25" s="3" t="s">
        <v>55</v>
      </c>
      <c r="B25" s="27" t="e">
        <f aca="false">Dms360(B23)</f>
        <v>#VALUE!</v>
      </c>
      <c r="C25" s="27" t="e">
        <f aca="false">Dms360(C23)</f>
        <v>#VALUE!</v>
      </c>
      <c r="D25" s="27" t="e">
        <f aca="false">Dms360(D23)</f>
        <v>#VALUE!</v>
      </c>
    </row>
    <row r="26" customFormat="false" ht="13.5" hidden="false" customHeight="false" outlineLevel="0" collapsed="false">
      <c r="A26" s="30" t="s">
        <v>56</v>
      </c>
      <c r="B26" s="36" t="e">
        <f aca="false">B23+Deg(B3)</f>
        <v>#VALUE!</v>
      </c>
      <c r="C26" s="36" t="e">
        <f aca="false">C23+Deg(C3)</f>
        <v>#VALUE!</v>
      </c>
      <c r="D26" s="36" t="e">
        <f aca="false">D23+Deg(D3)</f>
        <v>#VALUE!</v>
      </c>
    </row>
    <row r="27" customFormat="false" ht="13.5" hidden="false" customHeight="false" outlineLevel="0" collapsed="false">
      <c r="A27" s="30" t="s">
        <v>57</v>
      </c>
      <c r="B27" s="36" t="e">
        <f aca="false">B26+90</f>
        <v>#VALUE!</v>
      </c>
      <c r="C27" s="36" t="e">
        <f aca="false">C26+90</f>
        <v>#VALUE!</v>
      </c>
      <c r="D27" s="36" t="e">
        <f aca="false">D26+90</f>
        <v>#VALUE!</v>
      </c>
    </row>
    <row r="28" customFormat="false" ht="14.25" hidden="false" customHeight="false" outlineLevel="0" collapsed="false">
      <c r="A28" s="37" t="s">
        <v>58</v>
      </c>
      <c r="B28" s="38" t="e">
        <f aca="false">Dms360(B23+Deg(B3))</f>
        <v>#VALUE!</v>
      </c>
      <c r="C28" s="38" t="e">
        <f aca="false">Dms360(C23+Deg(C3))</f>
        <v>#VALUE!</v>
      </c>
      <c r="D28" s="38" t="e">
        <f aca="false">Dms360(D23+Deg(D3))</f>
        <v>#VALUE!</v>
      </c>
    </row>
    <row r="29" customFormat="false" ht="13.5" hidden="false" customHeight="false" outlineLevel="0" collapsed="false">
      <c r="A29" s="30" t="s">
        <v>59</v>
      </c>
      <c r="B29" s="36" t="e">
        <f aca="false">ARCTANQ(SIN(B26*PI()/180),COS(B26*PI()/180)*COS(23.44*PI()/180))</f>
        <v>#VALUE!</v>
      </c>
      <c r="C29" s="36" t="e">
        <f aca="false">ARCTANQ(SIN(C26*PI()/180),COS(C26*PI()/180)*COS(23.44*PI()/180))</f>
        <v>#VALUE!</v>
      </c>
      <c r="D29" s="36" t="e">
        <f aca="false">ARCTANQ(SIN(D26*PI()/180),COS(D26*PI()/180)*COS(23.44*PI()/180))</f>
        <v>#VALUE!</v>
      </c>
    </row>
    <row r="30" customFormat="false" ht="14.25" hidden="false" customHeight="false" outlineLevel="0" collapsed="false">
      <c r="A30" s="37" t="s">
        <v>60</v>
      </c>
      <c r="B30" s="39" t="e">
        <f aca="false">Dms(B29)</f>
        <v>#VALUE!</v>
      </c>
      <c r="C30" s="39" t="e">
        <f aca="false">Dms(C29)</f>
        <v>#VALUE!</v>
      </c>
      <c r="D30" s="39" t="e">
        <f aca="false">Dms(D29)</f>
        <v>#VALUE!</v>
      </c>
    </row>
    <row r="31" customFormat="false" ht="13.5" hidden="false" customHeight="false" outlineLevel="0" collapsed="false">
      <c r="A31" s="30" t="s">
        <v>61</v>
      </c>
      <c r="B31" s="36" t="e">
        <f aca="false">ARCTANQ(SIN(B27*PI()/180),COS(23.44*PI()/180)*COS(B27*PI()/180)-SIN(23.44*PI()/180)*TAN(Deg(B4)*PI()/180))</f>
        <v>#VALUE!</v>
      </c>
      <c r="C31" s="36" t="e">
        <f aca="false">ARCTANQ(SIN(C27*PI()/180),COS(23.44*PI()/180)*COS(C27*PI()/180)-SIN(23.44*PI()/180)*TAN(Deg(C4)*PI()/180))</f>
        <v>#VALUE!</v>
      </c>
      <c r="D31" s="36" t="e">
        <f aca="false">ARCTANQ(SIN(D27*PI()/180),COS(23.44*PI()/180)*COS(D27*PI()/180)-SIN(23.44*PI()/180)*TAN(Deg(D4)*PI()/180))</f>
        <v>#VALUE!</v>
      </c>
    </row>
    <row r="32" customFormat="false" ht="14.25" hidden="false" customHeight="false" outlineLevel="0" collapsed="false">
      <c r="A32" s="37" t="s">
        <v>62</v>
      </c>
      <c r="B32" s="40" t="e">
        <f aca="false">Dms(B31)</f>
        <v>#VALUE!</v>
      </c>
      <c r="C32" s="40" t="e">
        <f aca="false">Dms(C31)</f>
        <v>#VALUE!</v>
      </c>
      <c r="D32" s="40" t="e">
        <f aca="false">Dms(D31)</f>
        <v>#VALUE!</v>
      </c>
    </row>
    <row r="33" customFormat="false" ht="13.5" hidden="false" customHeight="false" outlineLevel="0" collapsed="false">
      <c r="A33" s="18"/>
      <c r="B33" s="41"/>
      <c r="C33" s="41"/>
    </row>
    <row r="34" customFormat="false" ht="13.5" hidden="false" customHeight="false" outlineLevel="0" collapsed="false">
      <c r="A34" s="18"/>
      <c r="B34" s="41"/>
      <c r="C34" s="41"/>
    </row>
    <row r="35" s="19" customFormat="true" ht="23.25" hidden="false" customHeight="false" outlineLevel="0" collapsed="false">
      <c r="A35" s="19" t="s">
        <v>63</v>
      </c>
    </row>
    <row r="37" customFormat="false" ht="13.5" hidden="false" customHeight="false" outlineLevel="0" collapsed="false">
      <c r="C37" s="42" t="s">
        <v>20</v>
      </c>
      <c r="D37" s="43" t="n">
        <v>3</v>
      </c>
    </row>
    <row r="38" customFormat="false" ht="13.5" hidden="false" customHeight="false" outlineLevel="0" collapsed="false">
      <c r="C38" s="42" t="s">
        <v>21</v>
      </c>
      <c r="D38" s="43" t="n">
        <v>1600</v>
      </c>
      <c r="F38" s="44" t="s">
        <v>64</v>
      </c>
      <c r="G38" s="45" t="e">
        <f aca="false">swe_deltat(swe_julday(D38,D37,1,0,0))*24*3600</f>
        <v>#NAME?</v>
      </c>
    </row>
    <row r="39" customFormat="false" ht="13.5" hidden="false" customHeight="false" outlineLevel="0" collapsed="false"/>
    <row r="40" customFormat="false" ht="13.5" hidden="false" customHeight="false" outlineLevel="0" collapsed="false">
      <c r="A40" s="46" t="s">
        <v>19</v>
      </c>
      <c r="B40" s="47" t="s">
        <v>65</v>
      </c>
      <c r="C40" s="48" t="s">
        <v>44</v>
      </c>
      <c r="D40" s="48" t="s">
        <v>45</v>
      </c>
      <c r="E40" s="48" t="s">
        <v>46</v>
      </c>
      <c r="F40" s="48" t="s">
        <v>47</v>
      </c>
      <c r="G40" s="48" t="s">
        <v>48</v>
      </c>
      <c r="H40" s="48" t="s">
        <v>49</v>
      </c>
      <c r="I40" s="48" t="s">
        <v>50</v>
      </c>
      <c r="J40" s="48" t="s">
        <v>51</v>
      </c>
      <c r="K40" s="49" t="s">
        <v>23</v>
      </c>
    </row>
    <row r="41" customFormat="false" ht="13.5" hidden="false" customHeight="false" outlineLevel="0" collapsed="false">
      <c r="A41" s="50" t="n">
        <v>1</v>
      </c>
      <c r="B41" s="51" t="e">
        <f aca="false">SwissCalcDms(0,D38,D37,A41,0)</f>
        <v>#VALUE!</v>
      </c>
      <c r="C41" s="51" t="e">
        <f aca="false">SwissCalcDms(1,D38,D37,A41,0)</f>
        <v>#VALUE!</v>
      </c>
      <c r="D41" s="51" t="e">
        <f aca="false">SwissCalcDms(2,D38,D37,A41,0)</f>
        <v>#VALUE!</v>
      </c>
      <c r="E41" s="51" t="e">
        <f aca="false">SwissCalcDms(3,D38,D37,A41,0)</f>
        <v>#VALUE!</v>
      </c>
      <c r="F41" s="51" t="e">
        <f aca="false">SwissCalcDms(4,D38,D37,A41,0)</f>
        <v>#VALUE!</v>
      </c>
      <c r="G41" s="51" t="e">
        <f aca="false">SwissCalcDms(5,D38,D37,A41,0)</f>
        <v>#VALUE!</v>
      </c>
      <c r="H41" s="51" t="e">
        <f aca="false">SwissCalcDms(6,D38,D37,A41,0)</f>
        <v>#VALUE!</v>
      </c>
      <c r="I41" s="51" t="e">
        <f aca="false">SwissCalcDms(7,D38,D37,A41,0)</f>
        <v>#VALUE!</v>
      </c>
      <c r="J41" s="51" t="e">
        <f aca="false">SwissCalcDms(8,D38,D37,A41,0)</f>
        <v>#VALUE!</v>
      </c>
      <c r="K41" s="51" t="e">
        <f aca="false">SwissCalcDms(9,D38,D37,A41,0)</f>
        <v>#VALUE!</v>
      </c>
    </row>
    <row r="42" customFormat="false" ht="13.5" hidden="false" customHeight="false" outlineLevel="0" collapsed="false">
      <c r="A42" s="52" t="n">
        <v>2</v>
      </c>
      <c r="B42" s="53" t="e">
        <f aca="false">SwissCalcDms(0,D38,D37,A42,0)</f>
        <v>#VALUE!</v>
      </c>
      <c r="C42" s="53" t="e">
        <f aca="false">SwissCalcDms(1,D38,D37,A42,0)</f>
        <v>#VALUE!</v>
      </c>
      <c r="D42" s="53" t="e">
        <f aca="false">SwissCalcDms(2,D38,D37,A42,0)</f>
        <v>#VALUE!</v>
      </c>
      <c r="E42" s="53" t="e">
        <f aca="false">SwissCalcDms(3,D38,D37,A42,0)</f>
        <v>#VALUE!</v>
      </c>
      <c r="F42" s="53" t="e">
        <f aca="false">SwissCalcDms(4,D38,D37,A42,0)</f>
        <v>#VALUE!</v>
      </c>
      <c r="G42" s="53" t="e">
        <f aca="false">SwissCalcDms(5,D38,D37,A42,0)</f>
        <v>#VALUE!</v>
      </c>
      <c r="H42" s="53" t="e">
        <f aca="false">SwissCalcDms(6,D38,D37,A42,0)</f>
        <v>#VALUE!</v>
      </c>
      <c r="I42" s="51" t="e">
        <f aca="false">SwissCalcDms(7,D38,D37,A42,0)</f>
        <v>#VALUE!</v>
      </c>
      <c r="J42" s="51" t="e">
        <f aca="false">SwissCalcDms(8,D38,D37,A42,0)</f>
        <v>#VALUE!</v>
      </c>
      <c r="K42" s="51" t="e">
        <f aca="false">SwissCalcDms(9,D38,D37,A42,0)</f>
        <v>#VALUE!</v>
      </c>
    </row>
    <row r="43" customFormat="false" ht="13.5" hidden="false" customHeight="false" outlineLevel="0" collapsed="false">
      <c r="A43" s="52" t="n">
        <v>3</v>
      </c>
      <c r="B43" s="53" t="e">
        <f aca="false">SwissCalcDms(0,D38,D37,A43,0)</f>
        <v>#VALUE!</v>
      </c>
      <c r="C43" s="53" t="e">
        <f aca="false">SwissCalcDms(1,D38,D37,A43,0)</f>
        <v>#VALUE!</v>
      </c>
      <c r="D43" s="53" t="e">
        <f aca="false">SwissCalcDms(2,D38,D37,A43,0)</f>
        <v>#VALUE!</v>
      </c>
      <c r="E43" s="53" t="e">
        <f aca="false">SwissCalcDms(3,D38,D37,A43,0)</f>
        <v>#VALUE!</v>
      </c>
      <c r="F43" s="53" t="e">
        <f aca="false">SwissCalcDms(4,D38,D37,A43,0)</f>
        <v>#VALUE!</v>
      </c>
      <c r="G43" s="53" t="e">
        <f aca="false">SwissCalcDms(5,D38,D37,A43,0)</f>
        <v>#VALUE!</v>
      </c>
      <c r="H43" s="53" t="e">
        <f aca="false">SwissCalcDms(6,D38,D37,A43,0)</f>
        <v>#VALUE!</v>
      </c>
      <c r="I43" s="51" t="e">
        <f aca="false">SwissCalcDms(7,D38,D37,A43,0)</f>
        <v>#VALUE!</v>
      </c>
      <c r="J43" s="51" t="e">
        <f aca="false">SwissCalcDms(8,D38,D37,A43,0)</f>
        <v>#VALUE!</v>
      </c>
      <c r="K43" s="51" t="e">
        <f aca="false">SwissCalcDms(9,D38,D37,A43,0)</f>
        <v>#VALUE!</v>
      </c>
    </row>
    <row r="44" customFormat="false" ht="13.5" hidden="false" customHeight="false" outlineLevel="0" collapsed="false">
      <c r="A44" s="52" t="n">
        <v>4</v>
      </c>
      <c r="B44" s="53" t="e">
        <f aca="false">SwissCalcDms(0,D38,D37,A44,0)</f>
        <v>#VALUE!</v>
      </c>
      <c r="C44" s="53" t="e">
        <f aca="false">SwissCalcDms(1,D38,D37,A44,0)</f>
        <v>#VALUE!</v>
      </c>
      <c r="D44" s="53" t="e">
        <f aca="false">SwissCalcDms(2,D38,D37,A44,0)</f>
        <v>#VALUE!</v>
      </c>
      <c r="E44" s="53" t="e">
        <f aca="false">SwissCalcDms(3,D38,D37,A44,0)</f>
        <v>#VALUE!</v>
      </c>
      <c r="F44" s="53" t="e">
        <f aca="false">SwissCalcDms(4,D38,D37,A44,0)</f>
        <v>#VALUE!</v>
      </c>
      <c r="G44" s="53" t="e">
        <f aca="false">SwissCalcDms(5,D38,D37,A44,0)</f>
        <v>#VALUE!</v>
      </c>
      <c r="H44" s="53" t="e">
        <f aca="false">SwissCalcDms(6,D38,D37,A44,0)</f>
        <v>#VALUE!</v>
      </c>
      <c r="I44" s="51" t="e">
        <f aca="false">SwissCalcDms(7,D38,D37,A44,0)</f>
        <v>#VALUE!</v>
      </c>
      <c r="J44" s="51" t="e">
        <f aca="false">SwissCalcDms(8,D38,D37,A44,0)</f>
        <v>#VALUE!</v>
      </c>
      <c r="K44" s="51" t="e">
        <f aca="false">SwissCalcDms(9,D38,D37,A44,0)</f>
        <v>#VALUE!</v>
      </c>
    </row>
    <row r="45" s="56" customFormat="true" ht="13.5" hidden="false" customHeight="false" outlineLevel="0" collapsed="false">
      <c r="A45" s="52" t="n">
        <v>5</v>
      </c>
      <c r="B45" s="54" t="e">
        <f aca="false">SwissCalcDms(0,D38,D37,A45,0)</f>
        <v>#VALUE!</v>
      </c>
      <c r="C45" s="54" t="e">
        <f aca="false">SwissCalcDms(1,D38,D37,A45,0)</f>
        <v>#VALUE!</v>
      </c>
      <c r="D45" s="54" t="e">
        <f aca="false">SwissCalcDms(2,D38,D37,A45,0)</f>
        <v>#VALUE!</v>
      </c>
      <c r="E45" s="54" t="e">
        <f aca="false">SwissCalcDms(3,D38,D37,A45,0)</f>
        <v>#VALUE!</v>
      </c>
      <c r="F45" s="54" t="e">
        <f aca="false">SwissCalcDms(4,D38,D37,A45,0)</f>
        <v>#VALUE!</v>
      </c>
      <c r="G45" s="54" t="e">
        <f aca="false">SwissCalcDms(5,D38,D37,A45,0)</f>
        <v>#VALUE!</v>
      </c>
      <c r="H45" s="54" t="e">
        <f aca="false">SwissCalcDms(6,D38,D37,A45,0)</f>
        <v>#VALUE!</v>
      </c>
      <c r="I45" s="55" t="e">
        <f aca="false">SwissCalcDms(7,D38,D37,A45,0)</f>
        <v>#VALUE!</v>
      </c>
      <c r="J45" s="55" t="e">
        <f aca="false">SwissCalcDms(8,D38,D37,A45,0)</f>
        <v>#VALUE!</v>
      </c>
      <c r="K45" s="55" t="e">
        <f aca="false">SwissCalcDms(9,D38,D37,A45,0)</f>
        <v>#VALUE!</v>
      </c>
    </row>
    <row r="46" customFormat="false" ht="13.5" hidden="false" customHeight="false" outlineLevel="0" collapsed="false">
      <c r="A46" s="52" t="n">
        <v>6</v>
      </c>
      <c r="B46" s="53" t="e">
        <f aca="false">SwissCalcDms(0,D38,D37,A46,0)</f>
        <v>#VALUE!</v>
      </c>
      <c r="C46" s="53" t="e">
        <f aca="false">SwissCalcDms(1,D38,D37,A46,0)</f>
        <v>#VALUE!</v>
      </c>
      <c r="D46" s="53" t="e">
        <f aca="false">SwissCalcDms(2,D38,D37,A46,0)</f>
        <v>#VALUE!</v>
      </c>
      <c r="E46" s="53" t="e">
        <f aca="false">SwissCalcDms(3,D38,D37,A46,0)</f>
        <v>#VALUE!</v>
      </c>
      <c r="F46" s="53" t="e">
        <f aca="false">SwissCalcDms(4,D38,D37,A46,0)</f>
        <v>#VALUE!</v>
      </c>
      <c r="G46" s="53" t="e">
        <f aca="false">SwissCalcDms(5,D38,D37,A46,0)</f>
        <v>#VALUE!</v>
      </c>
      <c r="H46" s="53" t="e">
        <f aca="false">SwissCalcDms(6,D38,D37,A46,0)</f>
        <v>#VALUE!</v>
      </c>
      <c r="I46" s="51" t="e">
        <f aca="false">SwissCalcDms(7,D38,D37,A46,0)</f>
        <v>#VALUE!</v>
      </c>
      <c r="J46" s="51" t="e">
        <f aca="false">SwissCalcDms(8,D38,D37,A46,0)</f>
        <v>#VALUE!</v>
      </c>
      <c r="K46" s="51" t="e">
        <f aca="false">SwissCalcDms(9,D38,D37,A46,0)</f>
        <v>#VALUE!</v>
      </c>
    </row>
    <row r="47" customFormat="false" ht="13.5" hidden="false" customHeight="false" outlineLevel="0" collapsed="false">
      <c r="A47" s="52" t="n">
        <v>7</v>
      </c>
      <c r="B47" s="53" t="e">
        <f aca="false">SwissCalcDms(0,D38,D37,A47,0)</f>
        <v>#VALUE!</v>
      </c>
      <c r="C47" s="53" t="e">
        <f aca="false">SwissCalcDms(1,D38,D37,A47,0)</f>
        <v>#VALUE!</v>
      </c>
      <c r="D47" s="53" t="e">
        <f aca="false">SwissCalcDms(2,D38,D37,A47,0)</f>
        <v>#VALUE!</v>
      </c>
      <c r="E47" s="53" t="e">
        <f aca="false">SwissCalcDms(3,D38,D37,A47,0)</f>
        <v>#VALUE!</v>
      </c>
      <c r="F47" s="53" t="e">
        <f aca="false">SwissCalcDms(4,D38,D37,A47,0)</f>
        <v>#VALUE!</v>
      </c>
      <c r="G47" s="53" t="e">
        <f aca="false">SwissCalcDms(5,D38,D37,A47,0)</f>
        <v>#VALUE!</v>
      </c>
      <c r="H47" s="53" t="e">
        <f aca="false">SwissCalcDms(6,D38,D37,A47,0)</f>
        <v>#VALUE!</v>
      </c>
      <c r="I47" s="51" t="e">
        <f aca="false">SwissCalcDms(7,D38,D37,A47,0)</f>
        <v>#VALUE!</v>
      </c>
      <c r="J47" s="51" t="e">
        <f aca="false">SwissCalcDms(8,D38,D37,A47,0)</f>
        <v>#VALUE!</v>
      </c>
      <c r="K47" s="51" t="e">
        <f aca="false">SwissCalcDms(9,D38,D37,A47,0)</f>
        <v>#VALUE!</v>
      </c>
    </row>
    <row r="48" customFormat="false" ht="13.5" hidden="false" customHeight="false" outlineLevel="0" collapsed="false">
      <c r="A48" s="52" t="n">
        <v>8</v>
      </c>
      <c r="B48" s="53" t="e">
        <f aca="false">SwissCalcDms(0,D38,D37,A48,0)</f>
        <v>#VALUE!</v>
      </c>
      <c r="C48" s="53" t="e">
        <f aca="false">SwissCalcDms(1,D38,D37,A48,0)</f>
        <v>#VALUE!</v>
      </c>
      <c r="D48" s="53" t="e">
        <f aca="false">SwissCalcDms(2,D38,D37,A48,0)</f>
        <v>#VALUE!</v>
      </c>
      <c r="E48" s="53" t="e">
        <f aca="false">SwissCalcDms(3,D38,D37,A48,0)</f>
        <v>#VALUE!</v>
      </c>
      <c r="F48" s="53" t="e">
        <f aca="false">SwissCalcDms(4,D38,D37,A48,0)</f>
        <v>#VALUE!</v>
      </c>
      <c r="G48" s="53" t="e">
        <f aca="false">SwissCalcDms(5,D38,D37,A48,0)</f>
        <v>#VALUE!</v>
      </c>
      <c r="H48" s="53" t="e">
        <f aca="false">SwissCalcDms(6,D38,D37,A48,0)</f>
        <v>#VALUE!</v>
      </c>
      <c r="I48" s="51" t="e">
        <f aca="false">SwissCalcDms(7,D38,D37,A48,0)</f>
        <v>#VALUE!</v>
      </c>
      <c r="J48" s="51" t="e">
        <f aca="false">SwissCalcDms(8,D38,D37,A48,0)</f>
        <v>#VALUE!</v>
      </c>
      <c r="K48" s="51" t="e">
        <f aca="false">SwissCalcDms(9,D38,D37,A48,0)</f>
        <v>#VALUE!</v>
      </c>
    </row>
    <row r="49" customFormat="false" ht="13.5" hidden="false" customHeight="false" outlineLevel="0" collapsed="false">
      <c r="A49" s="52" t="n">
        <v>9</v>
      </c>
      <c r="B49" s="53" t="e">
        <f aca="false">SwissCalcDms(0,D38,D37,A49,0)</f>
        <v>#VALUE!</v>
      </c>
      <c r="C49" s="53" t="e">
        <f aca="false">SwissCalcDms(1,D38,D37,A49,0)</f>
        <v>#VALUE!</v>
      </c>
      <c r="D49" s="53" t="e">
        <f aca="false">SwissCalcDms(2,D38,D37,A49,0)</f>
        <v>#VALUE!</v>
      </c>
      <c r="E49" s="53" t="e">
        <f aca="false">SwissCalcDms(3,D38,D37,A49,0)</f>
        <v>#VALUE!</v>
      </c>
      <c r="F49" s="53" t="e">
        <f aca="false">SwissCalcDms(4,D38,D37,A49,0)</f>
        <v>#VALUE!</v>
      </c>
      <c r="G49" s="53" t="e">
        <f aca="false">SwissCalcDms(5,D38,D37,A49,0)</f>
        <v>#VALUE!</v>
      </c>
      <c r="H49" s="53" t="e">
        <f aca="false">SwissCalcDms(6,D38,D37,A49,0)</f>
        <v>#VALUE!</v>
      </c>
      <c r="I49" s="51" t="e">
        <f aca="false">SwissCalcDms(7,D38,D37,A49,0)</f>
        <v>#VALUE!</v>
      </c>
      <c r="J49" s="51" t="e">
        <f aca="false">SwissCalcDms(8,D38,D37,A49,0)</f>
        <v>#VALUE!</v>
      </c>
      <c r="K49" s="51" t="e">
        <f aca="false">SwissCalcDms(9,D38,D37,A49,0)</f>
        <v>#VALUE!</v>
      </c>
    </row>
    <row r="50" s="56" customFormat="true" ht="13.5" hidden="false" customHeight="false" outlineLevel="0" collapsed="false">
      <c r="A50" s="52" t="n">
        <v>10</v>
      </c>
      <c r="B50" s="54" t="e">
        <f aca="false">SwissCalcDms(0,D38,D37,A50,0)</f>
        <v>#VALUE!</v>
      </c>
      <c r="C50" s="54" t="e">
        <f aca="false">SwissCalcDms(1,D38,D37,A50,0)</f>
        <v>#VALUE!</v>
      </c>
      <c r="D50" s="54" t="e">
        <f aca="false">SwissCalcDms(2,D38,D37,A50,0)</f>
        <v>#VALUE!</v>
      </c>
      <c r="E50" s="54" t="e">
        <f aca="false">SwissCalcDms(3,D38,D37,A50,0)</f>
        <v>#VALUE!</v>
      </c>
      <c r="F50" s="54" t="e">
        <f aca="false">SwissCalcDms(4,D38,D37,A50,0)</f>
        <v>#VALUE!</v>
      </c>
      <c r="G50" s="54" t="e">
        <f aca="false">SwissCalcDms(5,D38,D37,A50,0)</f>
        <v>#VALUE!</v>
      </c>
      <c r="H50" s="54" t="e">
        <f aca="false">SwissCalcDms(6,D38,D37,A50,0)</f>
        <v>#VALUE!</v>
      </c>
      <c r="I50" s="55" t="e">
        <f aca="false">SwissCalcDms(7,D38,D37,A50,0)</f>
        <v>#VALUE!</v>
      </c>
      <c r="J50" s="55" t="e">
        <f aca="false">SwissCalcDms(8,D38,D37,A50,0)</f>
        <v>#VALUE!</v>
      </c>
      <c r="K50" s="55" t="e">
        <f aca="false">SwissCalcDms(9,D38,D37,A50,0)</f>
        <v>#VALUE!</v>
      </c>
    </row>
    <row r="51" customFormat="false" ht="13.5" hidden="false" customHeight="false" outlineLevel="0" collapsed="false">
      <c r="A51" s="52" t="n">
        <v>11</v>
      </c>
      <c r="B51" s="53" t="e">
        <f aca="false">SwissCalcDms(0,D38,D37,A51,0)</f>
        <v>#VALUE!</v>
      </c>
      <c r="C51" s="53" t="e">
        <f aca="false">SwissCalcDms(1,D38,D37,A51,0)</f>
        <v>#VALUE!</v>
      </c>
      <c r="D51" s="53" t="e">
        <f aca="false">SwissCalcDms(2,D38,D37,A51,0)</f>
        <v>#VALUE!</v>
      </c>
      <c r="E51" s="53" t="e">
        <f aca="false">SwissCalcDms(3,D38,D37,A51,0)</f>
        <v>#VALUE!</v>
      </c>
      <c r="F51" s="53" t="e">
        <f aca="false">SwissCalcDms(4,D38,D37,A51,0)</f>
        <v>#VALUE!</v>
      </c>
      <c r="G51" s="53" t="e">
        <f aca="false">SwissCalcDms(5,D38,D37,A51,0)</f>
        <v>#VALUE!</v>
      </c>
      <c r="H51" s="53" t="e">
        <f aca="false">SwissCalcDms(6,D38,D37,A51,0)</f>
        <v>#VALUE!</v>
      </c>
      <c r="I51" s="51" t="e">
        <f aca="false">SwissCalcDms(7,D38,D37,A51,0)</f>
        <v>#VALUE!</v>
      </c>
      <c r="J51" s="51" t="e">
        <f aca="false">SwissCalcDms(8,D38,D37,A51,0)</f>
        <v>#VALUE!</v>
      </c>
      <c r="K51" s="51" t="e">
        <f aca="false">SwissCalcDms(9,D38,D37,A51,0)</f>
        <v>#VALUE!</v>
      </c>
    </row>
    <row r="52" customFormat="false" ht="13.5" hidden="false" customHeight="false" outlineLevel="0" collapsed="false">
      <c r="A52" s="52" t="n">
        <v>12</v>
      </c>
      <c r="B52" s="53" t="e">
        <f aca="false">SwissCalcDms(0,D38,D37,A52,0)</f>
        <v>#VALUE!</v>
      </c>
      <c r="C52" s="53" t="e">
        <f aca="false">SwissCalcDms(1,D38,D37,A52,0)</f>
        <v>#VALUE!</v>
      </c>
      <c r="D52" s="53" t="e">
        <f aca="false">SwissCalcDms(2,D38,D37,A52,0)</f>
        <v>#VALUE!</v>
      </c>
      <c r="E52" s="53" t="e">
        <f aca="false">SwissCalcDms(3,D38,D37,A52,0)</f>
        <v>#VALUE!</v>
      </c>
      <c r="F52" s="53" t="e">
        <f aca="false">SwissCalcDms(4,D38,D37,A52,0)</f>
        <v>#VALUE!</v>
      </c>
      <c r="G52" s="53" t="e">
        <f aca="false">SwissCalcDms(5,D38,D37,A52,0)</f>
        <v>#VALUE!</v>
      </c>
      <c r="H52" s="53" t="e">
        <f aca="false">SwissCalcDms(6,D38,D37,A52,0)</f>
        <v>#VALUE!</v>
      </c>
      <c r="I52" s="51" t="e">
        <f aca="false">SwissCalcDms(7,D38,D37,A52,0)</f>
        <v>#VALUE!</v>
      </c>
      <c r="J52" s="51" t="e">
        <f aca="false">SwissCalcDms(8,D38,D37,A52,0)</f>
        <v>#VALUE!</v>
      </c>
      <c r="K52" s="51" t="e">
        <f aca="false">SwissCalcDms(9,D38,D37,A52,0)</f>
        <v>#VALUE!</v>
      </c>
    </row>
    <row r="53" customFormat="false" ht="13.5" hidden="false" customHeight="false" outlineLevel="0" collapsed="false">
      <c r="A53" s="52" t="n">
        <v>13</v>
      </c>
      <c r="B53" s="53" t="e">
        <f aca="false">SwissCalcDms(0,D38,D37,A53,0)</f>
        <v>#VALUE!</v>
      </c>
      <c r="C53" s="53" t="e">
        <f aca="false">SwissCalcDms(1,D38,D37,A53,0)</f>
        <v>#VALUE!</v>
      </c>
      <c r="D53" s="53" t="e">
        <f aca="false">SwissCalcDms(2,D38,D37,A53,0)</f>
        <v>#VALUE!</v>
      </c>
      <c r="E53" s="53" t="e">
        <f aca="false">SwissCalcDms(3,D38,D37,A53,0)</f>
        <v>#VALUE!</v>
      </c>
      <c r="F53" s="53" t="e">
        <f aca="false">SwissCalcDms(4,D38,D37,A53,0)</f>
        <v>#VALUE!</v>
      </c>
      <c r="G53" s="53" t="e">
        <f aca="false">SwissCalcDms(5,D38,D37,A53,0)</f>
        <v>#VALUE!</v>
      </c>
      <c r="H53" s="53" t="e">
        <f aca="false">SwissCalcDms(6,D38,D37,A53,0)</f>
        <v>#VALUE!</v>
      </c>
      <c r="I53" s="51" t="e">
        <f aca="false">SwissCalcDms(7,D38,D37,A53,0)</f>
        <v>#VALUE!</v>
      </c>
      <c r="J53" s="51" t="e">
        <f aca="false">SwissCalcDms(8,D38,D37,A53,0)</f>
        <v>#VALUE!</v>
      </c>
      <c r="K53" s="51" t="e">
        <f aca="false">SwissCalcDms(9,D38,D37,A53,0)</f>
        <v>#VALUE!</v>
      </c>
    </row>
    <row r="54" customFormat="false" ht="13.5" hidden="false" customHeight="false" outlineLevel="0" collapsed="false">
      <c r="A54" s="52" t="n">
        <v>14</v>
      </c>
      <c r="B54" s="53" t="e">
        <f aca="false">SwissCalcDms(0,D38,D37,A54,0)</f>
        <v>#VALUE!</v>
      </c>
      <c r="C54" s="53" t="e">
        <f aca="false">SwissCalcDms(1,D38,D37,A54,0)</f>
        <v>#VALUE!</v>
      </c>
      <c r="D54" s="53" t="e">
        <f aca="false">SwissCalcDms(2,D38,D37,A54,0)</f>
        <v>#VALUE!</v>
      </c>
      <c r="E54" s="53" t="e">
        <f aca="false">SwissCalcDms(3,D38,D37,A54,0)</f>
        <v>#VALUE!</v>
      </c>
      <c r="F54" s="53" t="e">
        <f aca="false">SwissCalcDms(4,D38,D37,A54,0)</f>
        <v>#VALUE!</v>
      </c>
      <c r="G54" s="53" t="e">
        <f aca="false">SwissCalcDms(5,D38,D37,A54,0)</f>
        <v>#VALUE!</v>
      </c>
      <c r="H54" s="53" t="e">
        <f aca="false">SwissCalcDms(6,D38,D37,A54,0)</f>
        <v>#VALUE!</v>
      </c>
      <c r="I54" s="51" t="e">
        <f aca="false">SwissCalcDms(7,D38,D37,A54,0)</f>
        <v>#VALUE!</v>
      </c>
      <c r="J54" s="51" t="e">
        <f aca="false">SwissCalcDms(8,D38,D37,A54,0)</f>
        <v>#VALUE!</v>
      </c>
      <c r="K54" s="51" t="e">
        <f aca="false">SwissCalcDms(9,D38,D37,A54,0)</f>
        <v>#VALUE!</v>
      </c>
    </row>
    <row r="55" s="56" customFormat="true" ht="13.5" hidden="false" customHeight="false" outlineLevel="0" collapsed="false">
      <c r="A55" s="52" t="n">
        <v>15</v>
      </c>
      <c r="B55" s="54" t="e">
        <f aca="false">SwissCalcDms(0,D38,D37,A55,0)</f>
        <v>#VALUE!</v>
      </c>
      <c r="C55" s="54" t="e">
        <f aca="false">SwissCalcDms(1,D38,D37,A55,0)</f>
        <v>#VALUE!</v>
      </c>
      <c r="D55" s="54" t="e">
        <f aca="false">SwissCalcDms(2,D38,D37,A55,0)</f>
        <v>#VALUE!</v>
      </c>
      <c r="E55" s="54" t="e">
        <f aca="false">SwissCalcDms(3,D38,D37,A55,0)</f>
        <v>#VALUE!</v>
      </c>
      <c r="F55" s="54" t="e">
        <f aca="false">SwissCalcDms(4,D38,D37,A55,0)</f>
        <v>#VALUE!</v>
      </c>
      <c r="G55" s="54" t="e">
        <f aca="false">SwissCalcDms(5,D38,D37,A55,0)</f>
        <v>#VALUE!</v>
      </c>
      <c r="H55" s="54" t="e">
        <f aca="false">SwissCalcDms(6,D38,D37,A55,0)</f>
        <v>#VALUE!</v>
      </c>
      <c r="I55" s="55" t="e">
        <f aca="false">SwissCalcDms(7,D38,D37,A55,0)</f>
        <v>#VALUE!</v>
      </c>
      <c r="J55" s="55" t="e">
        <f aca="false">SwissCalcDms(8,D38,D37,A55,0)</f>
        <v>#VALUE!</v>
      </c>
      <c r="K55" s="55" t="e">
        <f aca="false">SwissCalcDms(9,D38,D37,A55,0)</f>
        <v>#VALUE!</v>
      </c>
    </row>
    <row r="56" customFormat="false" ht="13.5" hidden="false" customHeight="false" outlineLevel="0" collapsed="false">
      <c r="A56" s="52" t="n">
        <v>16</v>
      </c>
      <c r="B56" s="53" t="e">
        <f aca="false">SwissCalcDms(0,D38,D37,A56,0)</f>
        <v>#VALUE!</v>
      </c>
      <c r="C56" s="53" t="e">
        <f aca="false">SwissCalcDms(1,D38,D37,A56,0)</f>
        <v>#VALUE!</v>
      </c>
      <c r="D56" s="53" t="e">
        <f aca="false">SwissCalcDms(2,D38,D37,A56,0)</f>
        <v>#VALUE!</v>
      </c>
      <c r="E56" s="53" t="e">
        <f aca="false">SwissCalcDms(3,D38,D37,A56,0)</f>
        <v>#VALUE!</v>
      </c>
      <c r="F56" s="53" t="e">
        <f aca="false">SwissCalcDms(4,D38,D37,A56,0)</f>
        <v>#VALUE!</v>
      </c>
      <c r="G56" s="53" t="e">
        <f aca="false">SwissCalcDms(5,D38,D37,A56,0)</f>
        <v>#VALUE!</v>
      </c>
      <c r="H56" s="53" t="e">
        <f aca="false">SwissCalcDms(6,D38,D37,A56,0)</f>
        <v>#VALUE!</v>
      </c>
      <c r="I56" s="51" t="e">
        <f aca="false">SwissCalcDms(7,D38,D37,A56,0)</f>
        <v>#VALUE!</v>
      </c>
      <c r="J56" s="51" t="e">
        <f aca="false">SwissCalcDms(8,D38,D37,A56,0)</f>
        <v>#VALUE!</v>
      </c>
      <c r="K56" s="51" t="e">
        <f aca="false">SwissCalcDms(9,D38,D37,A56,0)</f>
        <v>#VALUE!</v>
      </c>
    </row>
    <row r="57" customFormat="false" ht="13.5" hidden="false" customHeight="false" outlineLevel="0" collapsed="false">
      <c r="A57" s="52" t="n">
        <v>17</v>
      </c>
      <c r="B57" s="53" t="e">
        <f aca="false">SwissCalcDms(0,D38,D37,A57,0)</f>
        <v>#VALUE!</v>
      </c>
      <c r="C57" s="53" t="e">
        <f aca="false">SwissCalcDms(1,D38,D37,A57,0)</f>
        <v>#VALUE!</v>
      </c>
      <c r="D57" s="53" t="e">
        <f aca="false">SwissCalcDms(2,D38,D37,A57,0)</f>
        <v>#VALUE!</v>
      </c>
      <c r="E57" s="53" t="e">
        <f aca="false">SwissCalcDms(3,D38,D37,A57,0)</f>
        <v>#VALUE!</v>
      </c>
      <c r="F57" s="53" t="e">
        <f aca="false">SwissCalcDms(4,D38,D37,A57,0)</f>
        <v>#VALUE!</v>
      </c>
      <c r="G57" s="53" t="e">
        <f aca="false">SwissCalcDms(5,D38,D37,A57,0)</f>
        <v>#VALUE!</v>
      </c>
      <c r="H57" s="53" t="e">
        <f aca="false">SwissCalcDms(6,D38,D37,A57,0)</f>
        <v>#VALUE!</v>
      </c>
      <c r="I57" s="51" t="e">
        <f aca="false">SwissCalcDms(7,D38,D37,A57,0)</f>
        <v>#VALUE!</v>
      </c>
      <c r="J57" s="51" t="e">
        <f aca="false">SwissCalcDms(8,D38,D37,A57,0)</f>
        <v>#VALUE!</v>
      </c>
      <c r="K57" s="51" t="e">
        <f aca="false">SwissCalcDms(9,D38,D37,A57,0)</f>
        <v>#VALUE!</v>
      </c>
    </row>
    <row r="58" customFormat="false" ht="13.5" hidden="false" customHeight="false" outlineLevel="0" collapsed="false">
      <c r="A58" s="52" t="n">
        <v>18</v>
      </c>
      <c r="B58" s="53" t="e">
        <f aca="false">SwissCalcDms(0,D38,D37,A58,0)</f>
        <v>#VALUE!</v>
      </c>
      <c r="C58" s="53" t="e">
        <f aca="false">SwissCalcDms(1,D38,D37,A58,0)</f>
        <v>#VALUE!</v>
      </c>
      <c r="D58" s="53" t="e">
        <f aca="false">SwissCalcDms(2,D38,D37,A58,0)</f>
        <v>#VALUE!</v>
      </c>
      <c r="E58" s="53" t="e">
        <f aca="false">SwissCalcDms(3,D38,D37,A58,0)</f>
        <v>#VALUE!</v>
      </c>
      <c r="F58" s="53" t="e">
        <f aca="false">SwissCalcDms(4,D38,D37,A58,0)</f>
        <v>#VALUE!</v>
      </c>
      <c r="G58" s="53" t="e">
        <f aca="false">SwissCalcDms(5,D38,D37,A58,0)</f>
        <v>#VALUE!</v>
      </c>
      <c r="H58" s="53" t="e">
        <f aca="false">SwissCalcDms(6,D38,D37,A58,0)</f>
        <v>#VALUE!</v>
      </c>
      <c r="I58" s="51" t="e">
        <f aca="false">SwissCalcDms(7,D38,D37,A58,0)</f>
        <v>#VALUE!</v>
      </c>
      <c r="J58" s="51" t="e">
        <f aca="false">SwissCalcDms(8,D38,D37,A58,0)</f>
        <v>#VALUE!</v>
      </c>
      <c r="K58" s="51" t="e">
        <f aca="false">SwissCalcDms(9,D38,D37,A58,0)</f>
        <v>#VALUE!</v>
      </c>
    </row>
    <row r="59" customFormat="false" ht="13.5" hidden="false" customHeight="false" outlineLevel="0" collapsed="false">
      <c r="A59" s="52" t="n">
        <v>19</v>
      </c>
      <c r="B59" s="53" t="e">
        <f aca="false">SwissCalcDms(0,D38,D37,A59,0)</f>
        <v>#VALUE!</v>
      </c>
      <c r="C59" s="53" t="e">
        <f aca="false">SwissCalcDms(1,D38,D37,A59,0)</f>
        <v>#VALUE!</v>
      </c>
      <c r="D59" s="53" t="e">
        <f aca="false">SwissCalcDms(2,D38,D37,A59,0)</f>
        <v>#VALUE!</v>
      </c>
      <c r="E59" s="53" t="e">
        <f aca="false">SwissCalcDms(3,D38,D37,A59,0)</f>
        <v>#VALUE!</v>
      </c>
      <c r="F59" s="53" t="e">
        <f aca="false">SwissCalcDms(4,D38,D37,A59,0)</f>
        <v>#VALUE!</v>
      </c>
      <c r="G59" s="53" t="e">
        <f aca="false">SwissCalcDms(5,D38,D37,A59,0)</f>
        <v>#VALUE!</v>
      </c>
      <c r="H59" s="53" t="e">
        <f aca="false">SwissCalcDms(6,D38,D37,A59,0)</f>
        <v>#VALUE!</v>
      </c>
      <c r="I59" s="51" t="e">
        <f aca="false">SwissCalcDms(7,D38,D37,A59,0)</f>
        <v>#VALUE!</v>
      </c>
      <c r="J59" s="51" t="e">
        <f aca="false">SwissCalcDms(8,D38,D37,A59,0)</f>
        <v>#VALUE!</v>
      </c>
      <c r="K59" s="51" t="e">
        <f aca="false">SwissCalcDms(9,D38,D37,A59,0)</f>
        <v>#VALUE!</v>
      </c>
    </row>
    <row r="60" s="56" customFormat="true" ht="13.5" hidden="false" customHeight="false" outlineLevel="0" collapsed="false">
      <c r="A60" s="52" t="n">
        <v>20</v>
      </c>
      <c r="B60" s="54" t="e">
        <f aca="false">SwissCalcDms(0,D38,D37,A60,0)</f>
        <v>#VALUE!</v>
      </c>
      <c r="C60" s="54" t="e">
        <f aca="false">SwissCalcDms(1,D38,D37,A60,0)</f>
        <v>#VALUE!</v>
      </c>
      <c r="D60" s="54" t="e">
        <f aca="false">SwissCalcDms(2,D38,D37,A60,0)</f>
        <v>#VALUE!</v>
      </c>
      <c r="E60" s="54" t="e">
        <f aca="false">SwissCalcDms(3,D38,D37,A60,0)</f>
        <v>#VALUE!</v>
      </c>
      <c r="F60" s="54" t="e">
        <f aca="false">SwissCalcDms(4,D38,D37,A60,0)</f>
        <v>#VALUE!</v>
      </c>
      <c r="G60" s="54" t="e">
        <f aca="false">SwissCalcDms(5,D38,D37,A60,0)</f>
        <v>#VALUE!</v>
      </c>
      <c r="H60" s="54" t="e">
        <f aca="false">SwissCalcDms(6,D38,D37,A60,0)</f>
        <v>#VALUE!</v>
      </c>
      <c r="I60" s="55" t="e">
        <f aca="false">SwissCalcDms(7,D38,D37,A60,0)</f>
        <v>#VALUE!</v>
      </c>
      <c r="J60" s="55" t="e">
        <f aca="false">SwissCalcDms(8,D38,D37,A60,0)</f>
        <v>#VALUE!</v>
      </c>
      <c r="K60" s="55" t="e">
        <f aca="false">SwissCalcDms(9,D38,D37,A60,0)</f>
        <v>#VALUE!</v>
      </c>
    </row>
    <row r="61" customFormat="false" ht="13.5" hidden="false" customHeight="false" outlineLevel="0" collapsed="false">
      <c r="A61" s="52" t="n">
        <v>21</v>
      </c>
      <c r="B61" s="53" t="e">
        <f aca="false">SwissCalcDms(0,D38,D37,A61,0)</f>
        <v>#VALUE!</v>
      </c>
      <c r="C61" s="53" t="e">
        <f aca="false">SwissCalcDms(1,D38,D37,A61,0)</f>
        <v>#VALUE!</v>
      </c>
      <c r="D61" s="53" t="e">
        <f aca="false">SwissCalcDms(2,D38,D37,A61,0)</f>
        <v>#VALUE!</v>
      </c>
      <c r="E61" s="53" t="e">
        <f aca="false">SwissCalcDms(3,D38,D37,A61,0)</f>
        <v>#VALUE!</v>
      </c>
      <c r="F61" s="53" t="e">
        <f aca="false">SwissCalcDms(4,D38,D37,A61,0)</f>
        <v>#VALUE!</v>
      </c>
      <c r="G61" s="53" t="e">
        <f aca="false">SwissCalcDms(5,D38,D37,A61,0)</f>
        <v>#VALUE!</v>
      </c>
      <c r="H61" s="53" t="e">
        <f aca="false">SwissCalcDms(6,D38,D37,A61,0)</f>
        <v>#VALUE!</v>
      </c>
      <c r="I61" s="51" t="e">
        <f aca="false">SwissCalcDms(7,D38,D37,A61,0)</f>
        <v>#VALUE!</v>
      </c>
      <c r="J61" s="51" t="e">
        <f aca="false">SwissCalcDms(8,D38,D37,A61,0)</f>
        <v>#VALUE!</v>
      </c>
      <c r="K61" s="51" t="e">
        <f aca="false">SwissCalcDms(9,D38,D37,A61,0)</f>
        <v>#VALUE!</v>
      </c>
    </row>
    <row r="62" customFormat="false" ht="13.5" hidden="false" customHeight="false" outlineLevel="0" collapsed="false">
      <c r="A62" s="52" t="n">
        <v>22</v>
      </c>
      <c r="B62" s="53" t="e">
        <f aca="false">SwissCalcDms(0,D38,D37,A62,0)</f>
        <v>#VALUE!</v>
      </c>
      <c r="C62" s="53" t="e">
        <f aca="false">SwissCalcDms(1,D38,D37,A62,0)</f>
        <v>#VALUE!</v>
      </c>
      <c r="D62" s="53" t="e">
        <f aca="false">SwissCalcDms(2,D38,D37,A62,0)</f>
        <v>#VALUE!</v>
      </c>
      <c r="E62" s="53" t="e">
        <f aca="false">SwissCalcDms(3,D38,D37,A62,0)</f>
        <v>#VALUE!</v>
      </c>
      <c r="F62" s="53" t="e">
        <f aca="false">SwissCalcDms(4,D38,D37,A62,0)</f>
        <v>#VALUE!</v>
      </c>
      <c r="G62" s="53" t="e">
        <f aca="false">SwissCalcDms(5,D38,D37,A62,0)</f>
        <v>#VALUE!</v>
      </c>
      <c r="H62" s="53" t="e">
        <f aca="false">SwissCalcDms(6,D38,D37,A62,0)</f>
        <v>#VALUE!</v>
      </c>
      <c r="I62" s="51" t="e">
        <f aca="false">SwissCalcDms(7,D38,D37,A62,0)</f>
        <v>#VALUE!</v>
      </c>
      <c r="J62" s="51" t="e">
        <f aca="false">SwissCalcDms(8,D38,D37,A62,0)</f>
        <v>#VALUE!</v>
      </c>
      <c r="K62" s="51" t="e">
        <f aca="false">SwissCalcDms(9,D38,D37,A62,0)</f>
        <v>#VALUE!</v>
      </c>
    </row>
    <row r="63" customFormat="false" ht="13.5" hidden="false" customHeight="false" outlineLevel="0" collapsed="false">
      <c r="A63" s="52" t="n">
        <v>23</v>
      </c>
      <c r="B63" s="53" t="e">
        <f aca="false">SwissCalcDms(0,D38,D37,A63,0)</f>
        <v>#VALUE!</v>
      </c>
      <c r="C63" s="53" t="e">
        <f aca="false">SwissCalcDms(1,D38,D37,A63,0)</f>
        <v>#VALUE!</v>
      </c>
      <c r="D63" s="53" t="e">
        <f aca="false">SwissCalcDms(2,D38,D37,A63,0)</f>
        <v>#VALUE!</v>
      </c>
      <c r="E63" s="53" t="e">
        <f aca="false">SwissCalcDms(3,D38,D37,A63,0)</f>
        <v>#VALUE!</v>
      </c>
      <c r="F63" s="53" t="e">
        <f aca="false">SwissCalcDms(4,D38,D37,A63,0)</f>
        <v>#VALUE!</v>
      </c>
      <c r="G63" s="53" t="e">
        <f aca="false">SwissCalcDms(5,D38,D37,A63,0)</f>
        <v>#VALUE!</v>
      </c>
      <c r="H63" s="53" t="e">
        <f aca="false">SwissCalcDms(6,D38,D37,A63,0)</f>
        <v>#VALUE!</v>
      </c>
      <c r="I63" s="51" t="e">
        <f aca="false">SwissCalcDms(7,D38,D37,A63,0)</f>
        <v>#VALUE!</v>
      </c>
      <c r="J63" s="51" t="e">
        <f aca="false">SwissCalcDms(8,D38,D37,A63,0)</f>
        <v>#VALUE!</v>
      </c>
      <c r="K63" s="51" t="e">
        <f aca="false">SwissCalcDms(9,D38,D37,A63,0)</f>
        <v>#VALUE!</v>
      </c>
    </row>
    <row r="64" customFormat="false" ht="13.5" hidden="false" customHeight="false" outlineLevel="0" collapsed="false">
      <c r="A64" s="52" t="n">
        <v>24</v>
      </c>
      <c r="B64" s="53" t="e">
        <f aca="false">SwissCalcDms(0,D38,D37,A64,0)</f>
        <v>#VALUE!</v>
      </c>
      <c r="C64" s="53" t="e">
        <f aca="false">SwissCalcDms(1,D38,D37,A64,0)</f>
        <v>#VALUE!</v>
      </c>
      <c r="D64" s="53" t="e">
        <f aca="false">SwissCalcDms(2,D38,D37,A64,0)</f>
        <v>#VALUE!</v>
      </c>
      <c r="E64" s="53" t="e">
        <f aca="false">SwissCalcDms(3,D38,D37,A64,0)</f>
        <v>#VALUE!</v>
      </c>
      <c r="F64" s="53" t="e">
        <f aca="false">SwissCalcDms(4,D38,D37,A64,0)</f>
        <v>#VALUE!</v>
      </c>
      <c r="G64" s="53" t="e">
        <f aca="false">SwissCalcDms(5,D38,D37,A64,0)</f>
        <v>#VALUE!</v>
      </c>
      <c r="H64" s="53" t="e">
        <f aca="false">SwissCalcDms(6,D38,D37,A64,0)</f>
        <v>#VALUE!</v>
      </c>
      <c r="I64" s="51" t="e">
        <f aca="false">SwissCalcDms(7,D38,D37,A64,0)</f>
        <v>#VALUE!</v>
      </c>
      <c r="J64" s="51" t="e">
        <f aca="false">SwissCalcDms(8,D38,D37,A64,0)</f>
        <v>#VALUE!</v>
      </c>
      <c r="K64" s="51" t="e">
        <f aca="false">SwissCalcDms(9,D38,D37,A64,0)</f>
        <v>#VALUE!</v>
      </c>
    </row>
    <row r="65" s="56" customFormat="true" ht="13.5" hidden="false" customHeight="false" outlineLevel="0" collapsed="false">
      <c r="A65" s="52" t="n">
        <v>25</v>
      </c>
      <c r="B65" s="54" t="e">
        <f aca="false">SwissCalcDms(0,D38,D37,A65,0)</f>
        <v>#VALUE!</v>
      </c>
      <c r="C65" s="54" t="e">
        <f aca="false">SwissCalcDms(1,D38,D37,A65,0)</f>
        <v>#VALUE!</v>
      </c>
      <c r="D65" s="54" t="e">
        <f aca="false">SwissCalcDms(2,D38,D37,A65,0)</f>
        <v>#VALUE!</v>
      </c>
      <c r="E65" s="54" t="e">
        <f aca="false">SwissCalcDms(3,D38,D37,A65,0)</f>
        <v>#VALUE!</v>
      </c>
      <c r="F65" s="54" t="e">
        <f aca="false">SwissCalcDms(4,D38,D37,A65,0)</f>
        <v>#VALUE!</v>
      </c>
      <c r="G65" s="54" t="e">
        <f aca="false">SwissCalcDms(5,D38,D37,A65,0)</f>
        <v>#VALUE!</v>
      </c>
      <c r="H65" s="54" t="e">
        <f aca="false">SwissCalcDms(6,D38,D37,A65,0)</f>
        <v>#VALUE!</v>
      </c>
      <c r="I65" s="55" t="e">
        <f aca="false">SwissCalcDms(7,D38,D37,A65,0)</f>
        <v>#VALUE!</v>
      </c>
      <c r="J65" s="55" t="e">
        <f aca="false">SwissCalcDms(8,D38,D37,A65,0)</f>
        <v>#VALUE!</v>
      </c>
      <c r="K65" s="55" t="e">
        <f aca="false">SwissCalcDms(9,D38,D37,A65,0)</f>
        <v>#VALUE!</v>
      </c>
    </row>
    <row r="66" customFormat="false" ht="13.5" hidden="false" customHeight="false" outlineLevel="0" collapsed="false">
      <c r="A66" s="52" t="n">
        <v>26</v>
      </c>
      <c r="B66" s="53" t="e">
        <f aca="false">SwissCalcDms(0,D38,D37,A66,0)</f>
        <v>#VALUE!</v>
      </c>
      <c r="C66" s="53" t="e">
        <f aca="false">SwissCalcDms(1,D38,D37,A66,0)</f>
        <v>#VALUE!</v>
      </c>
      <c r="D66" s="53" t="e">
        <f aca="false">SwissCalcDms(2,D38,D37,A66,0)</f>
        <v>#VALUE!</v>
      </c>
      <c r="E66" s="53" t="e">
        <f aca="false">SwissCalcDms(3,D38,D37,A66,0)</f>
        <v>#VALUE!</v>
      </c>
      <c r="F66" s="53" t="e">
        <f aca="false">SwissCalcDms(4,D38,D37,A66,0)</f>
        <v>#VALUE!</v>
      </c>
      <c r="G66" s="53" t="e">
        <f aca="false">SwissCalcDms(5,D38,D37,A66,0)</f>
        <v>#VALUE!</v>
      </c>
      <c r="H66" s="53" t="e">
        <f aca="false">SwissCalcDms(6,D38,D37,A66,0)</f>
        <v>#VALUE!</v>
      </c>
      <c r="I66" s="51" t="e">
        <f aca="false">SwissCalcDms(7,D38,D37,A66,0)</f>
        <v>#VALUE!</v>
      </c>
      <c r="J66" s="51" t="e">
        <f aca="false">SwissCalcDms(8,D38,D37,A66,0)</f>
        <v>#VALUE!</v>
      </c>
      <c r="K66" s="51" t="e">
        <f aca="false">SwissCalcDms(9,D38,D37,A66,0)</f>
        <v>#VALUE!</v>
      </c>
    </row>
    <row r="67" customFormat="false" ht="13.5" hidden="false" customHeight="false" outlineLevel="0" collapsed="false">
      <c r="A67" s="52" t="n">
        <v>27</v>
      </c>
      <c r="B67" s="53" t="e">
        <f aca="false">SwissCalcDms(0,D38,D37,A67,0)</f>
        <v>#VALUE!</v>
      </c>
      <c r="C67" s="53" t="e">
        <f aca="false">SwissCalcDms(1,D38,D37,A67,0)</f>
        <v>#VALUE!</v>
      </c>
      <c r="D67" s="53" t="e">
        <f aca="false">SwissCalcDms(2,D38,D37,A67,0)</f>
        <v>#VALUE!</v>
      </c>
      <c r="E67" s="53" t="e">
        <f aca="false">SwissCalcDms(3,D38,D37,A67,0)</f>
        <v>#VALUE!</v>
      </c>
      <c r="F67" s="53" t="e">
        <f aca="false">SwissCalcDms(4,D38,D37,A67,0)</f>
        <v>#VALUE!</v>
      </c>
      <c r="G67" s="53" t="e">
        <f aca="false">SwissCalcDms(5,D38,D37,A67,0)</f>
        <v>#VALUE!</v>
      </c>
      <c r="H67" s="53" t="e">
        <f aca="false">SwissCalcDms(6,D38,D37,A67,0)</f>
        <v>#VALUE!</v>
      </c>
      <c r="I67" s="51" t="e">
        <f aca="false">SwissCalcDms(7,D38,D37,A67,0)</f>
        <v>#VALUE!</v>
      </c>
      <c r="J67" s="51" t="e">
        <f aca="false">SwissCalcDms(8,D38,D37,A67,0)</f>
        <v>#VALUE!</v>
      </c>
      <c r="K67" s="51" t="e">
        <f aca="false">SwissCalcDms(9,D38,D37,A67,0)</f>
        <v>#VALUE!</v>
      </c>
    </row>
    <row r="68" customFormat="false" ht="13.5" hidden="false" customHeight="false" outlineLevel="0" collapsed="false">
      <c r="A68" s="52" t="n">
        <v>28</v>
      </c>
      <c r="B68" s="53" t="e">
        <f aca="false">SwissCalcDms(0,D38,D37,A68,0)</f>
        <v>#VALUE!</v>
      </c>
      <c r="C68" s="53" t="e">
        <f aca="false">SwissCalcDms(1,D38,D37,A68,0)</f>
        <v>#VALUE!</v>
      </c>
      <c r="D68" s="53" t="e">
        <f aca="false">SwissCalcDms(2,D38,D37,A68,0)</f>
        <v>#VALUE!</v>
      </c>
      <c r="E68" s="53" t="e">
        <f aca="false">SwissCalcDms(3,D38,D37,A68,0)</f>
        <v>#VALUE!</v>
      </c>
      <c r="F68" s="53" t="e">
        <f aca="false">SwissCalcDms(4,D38,D37,A68,0)</f>
        <v>#VALUE!</v>
      </c>
      <c r="G68" s="53" t="e">
        <f aca="false">SwissCalcDms(5,D38,D37,A68,0)</f>
        <v>#VALUE!</v>
      </c>
      <c r="H68" s="53" t="e">
        <f aca="false">SwissCalcDms(6,D38,D37,A68,0)</f>
        <v>#VALUE!</v>
      </c>
      <c r="I68" s="51" t="e">
        <f aca="false">SwissCalcDms(7,D38,D37,A68,0)</f>
        <v>#VALUE!</v>
      </c>
      <c r="J68" s="51" t="e">
        <f aca="false">SwissCalcDms(8,D38,D37,A68,0)</f>
        <v>#VALUE!</v>
      </c>
      <c r="K68" s="51" t="e">
        <f aca="false">SwissCalcDms(9,D38,D37,A68,0)</f>
        <v>#VALUE!</v>
      </c>
    </row>
    <row r="69" customFormat="false" ht="13.5" hidden="false" customHeight="false" outlineLevel="0" collapsed="false">
      <c r="A69" s="52" t="n">
        <v>29</v>
      </c>
      <c r="B69" s="53" t="e">
        <f aca="false">SwissCalcDms(0,D38,D37,A69,0)</f>
        <v>#VALUE!</v>
      </c>
      <c r="C69" s="53" t="e">
        <f aca="false">SwissCalcDms(1,D38,D37,A69,0)</f>
        <v>#VALUE!</v>
      </c>
      <c r="D69" s="53" t="e">
        <f aca="false">SwissCalcDms(2,D38,D37,A69,0)</f>
        <v>#VALUE!</v>
      </c>
      <c r="E69" s="53" t="e">
        <f aca="false">SwissCalcDms(3,D38,D37,A69,0)</f>
        <v>#VALUE!</v>
      </c>
      <c r="F69" s="53" t="e">
        <f aca="false">SwissCalcDms(4,D38,D37,A69,0)</f>
        <v>#VALUE!</v>
      </c>
      <c r="G69" s="53" t="e">
        <f aca="false">SwissCalcDms(5,D38,D37,A69,0)</f>
        <v>#VALUE!</v>
      </c>
      <c r="H69" s="53" t="e">
        <f aca="false">SwissCalcDms(6,D38,D37,A69,0)</f>
        <v>#VALUE!</v>
      </c>
      <c r="I69" s="51" t="e">
        <f aca="false">SwissCalcDms(7,D38,D37,A69,0)</f>
        <v>#VALUE!</v>
      </c>
      <c r="J69" s="51" t="e">
        <f aca="false">SwissCalcDms(8,D38,D37,A69,0)</f>
        <v>#VALUE!</v>
      </c>
      <c r="K69" s="51" t="e">
        <f aca="false">SwissCalcDms(9,D38,D37,A69,0)</f>
        <v>#VALUE!</v>
      </c>
    </row>
    <row r="70" s="56" customFormat="true" ht="13.5" hidden="false" customHeight="false" outlineLevel="0" collapsed="false">
      <c r="A70" s="52" t="n">
        <v>30</v>
      </c>
      <c r="B70" s="54" t="e">
        <f aca="false">SwissCalcDms(0,D38,D37,A70,0)</f>
        <v>#VALUE!</v>
      </c>
      <c r="C70" s="54" t="e">
        <f aca="false">SwissCalcDms(1,D38,D37,A70,0)</f>
        <v>#VALUE!</v>
      </c>
      <c r="D70" s="54" t="e">
        <f aca="false">SwissCalcDms(2,D38,D37,A70,0)</f>
        <v>#VALUE!</v>
      </c>
      <c r="E70" s="54" t="e">
        <f aca="false">SwissCalcDms(3,D38,D37,A70,0)</f>
        <v>#VALUE!</v>
      </c>
      <c r="F70" s="54" t="e">
        <f aca="false">SwissCalcDms(4,D38,D37,A70,0)</f>
        <v>#VALUE!</v>
      </c>
      <c r="G70" s="54" t="e">
        <f aca="false">SwissCalcDms(5,D38,D37,A70,0)</f>
        <v>#VALUE!</v>
      </c>
      <c r="H70" s="54" t="e">
        <f aca="false">SwissCalcDms(6,D38,D37,A70,0)</f>
        <v>#VALUE!</v>
      </c>
      <c r="I70" s="55" t="e">
        <f aca="false">SwissCalcDms(7,D38,D37,A70,0)</f>
        <v>#VALUE!</v>
      </c>
      <c r="J70" s="55" t="e">
        <f aca="false">SwissCalcDms(8,D38,D37,A70,0)</f>
        <v>#VALUE!</v>
      </c>
      <c r="K70" s="55" t="e">
        <f aca="false">SwissCalcDms(9,D38,D37,A70,0)</f>
        <v>#VALUE!</v>
      </c>
    </row>
    <row r="71" customFormat="false" ht="13.5" hidden="false" customHeight="false" outlineLevel="0" collapsed="false">
      <c r="A71" s="52" t="n">
        <v>31</v>
      </c>
      <c r="B71" s="53" t="e">
        <f aca="false">SwissCalcDms(0,D38,D37,A71,0)</f>
        <v>#VALUE!</v>
      </c>
      <c r="C71" s="53" t="e">
        <f aca="false">SwissCalcDms(1,D38,D37,A71,0)</f>
        <v>#VALUE!</v>
      </c>
      <c r="D71" s="53" t="e">
        <f aca="false">SwissCalcDms(2,D38,D37,A71,0)</f>
        <v>#VALUE!</v>
      </c>
      <c r="E71" s="53" t="e">
        <f aca="false">SwissCalcDms(3,D38,D37,A71,0)</f>
        <v>#VALUE!</v>
      </c>
      <c r="F71" s="53" t="e">
        <f aca="false">SwissCalcDms(4,D38,D37,A71,0)</f>
        <v>#VALUE!</v>
      </c>
      <c r="G71" s="53" t="e">
        <f aca="false">SwissCalcDms(5,D38,D37,A71,0)</f>
        <v>#VALUE!</v>
      </c>
      <c r="H71" s="53" t="e">
        <f aca="false">SwissCalcDms(6,D38,D37,A71,0)</f>
        <v>#VALUE!</v>
      </c>
      <c r="I71" s="51" t="e">
        <f aca="false">SwissCalcDms(7,D38,D37,A71,0)</f>
        <v>#VALUE!</v>
      </c>
      <c r="J71" s="51" t="e">
        <f aca="false">SwissCalcDms(8,D38,D37,A71,0)</f>
        <v>#VALUE!</v>
      </c>
      <c r="K71" s="51" t="e">
        <f aca="false">SwissCalcDms(9,D38,D37,A71,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22.7"/>
    <col collapsed="false" customWidth="true" hidden="false" outlineLevel="0" max="4" min="4" style="57" width="104.7"/>
  </cols>
  <sheetData>
    <row r="1" customFormat="false" ht="12.75" hidden="false" customHeight="false" outlineLevel="0" collapsed="false">
      <c r="D1" s="0"/>
    </row>
    <row r="2" customFormat="false" ht="12.75" hidden="false" customHeight="false" outlineLevel="0" collapsed="false">
      <c r="D2" s="0"/>
    </row>
    <row r="3" customFormat="false" ht="12.75" hidden="false" customHeight="false" outlineLevel="0" collapsed="false">
      <c r="D3" s="0"/>
    </row>
    <row r="4" customFormat="false" ht="12.75" hidden="false" customHeight="false" outlineLevel="0" collapsed="false">
      <c r="A4" s="58" t="s">
        <v>66</v>
      </c>
      <c r="D4" s="0"/>
    </row>
    <row r="5" customFormat="false" ht="12.75" hidden="false" customHeight="false" outlineLevel="0" collapsed="false">
      <c r="A5" s="59" t="s">
        <v>67</v>
      </c>
      <c r="D5" s="0"/>
    </row>
    <row r="6" customFormat="false" ht="12.75" hidden="false" customHeight="false" outlineLevel="0" collapsed="false">
      <c r="D6" s="0"/>
    </row>
    <row r="7" customFormat="false" ht="12.75" hidden="false" customHeight="false" outlineLevel="0" collapsed="false">
      <c r="A7" s="28" t="s">
        <v>68</v>
      </c>
      <c r="B7" s="28" t="s">
        <v>69</v>
      </c>
      <c r="C7" s="28" t="s">
        <v>70</v>
      </c>
      <c r="D7" s="60" t="s">
        <v>71</v>
      </c>
    </row>
    <row r="8" customFormat="false" ht="12.75" hidden="false" customHeight="false" outlineLevel="0" collapsed="false">
      <c r="A8" s="61" t="s">
        <v>72</v>
      </c>
      <c r="D8" s="0"/>
    </row>
    <row r="9" customFormat="false" ht="12.75" hidden="false" customHeight="false" outlineLevel="0" collapsed="false">
      <c r="A9" s="0" t="s">
        <v>73</v>
      </c>
      <c r="B9" s="0" t="s">
        <v>74</v>
      </c>
      <c r="C9" s="62" t="s">
        <v>75</v>
      </c>
      <c r="D9" s="63" t="s">
        <v>76</v>
      </c>
    </row>
    <row r="10" customFormat="false" ht="12.75" hidden="false" customHeight="false" outlineLevel="0" collapsed="false">
      <c r="A10" s="0" t="s">
        <v>77</v>
      </c>
      <c r="B10" s="0" t="s">
        <v>78</v>
      </c>
      <c r="C10" s="64" t="s">
        <v>79</v>
      </c>
      <c r="D10" s="63"/>
    </row>
    <row r="11" customFormat="false" ht="12.75" hidden="false" customHeight="false" outlineLevel="0" collapsed="false">
      <c r="A11" s="0" t="s">
        <v>80</v>
      </c>
      <c r="B11" s="0" t="s">
        <v>81</v>
      </c>
      <c r="C11" s="62" t="s">
        <v>75</v>
      </c>
      <c r="D11" s="63" t="s">
        <v>82</v>
      </c>
    </row>
    <row r="12" customFormat="false" ht="12.75" hidden="false" customHeight="false" outlineLevel="0" collapsed="false">
      <c r="A12" s="0" t="s">
        <v>83</v>
      </c>
      <c r="B12" s="0" t="s">
        <v>84</v>
      </c>
      <c r="C12" s="62" t="s">
        <v>75</v>
      </c>
      <c r="D12" s="63" t="s">
        <v>85</v>
      </c>
    </row>
    <row r="13" customFormat="false" ht="12.75" hidden="false" customHeight="false" outlineLevel="0" collapsed="false">
      <c r="A13" s="0" t="s">
        <v>86</v>
      </c>
      <c r="B13" s="0" t="s">
        <v>87</v>
      </c>
      <c r="C13" s="62" t="s">
        <v>75</v>
      </c>
      <c r="D13" s="65" t="s">
        <v>88</v>
      </c>
    </row>
    <row r="14" customFormat="false" ht="12.75" hidden="false" customHeight="false" outlineLevel="0" collapsed="false">
      <c r="A14" s="0" t="s">
        <v>89</v>
      </c>
      <c r="B14" s="0" t="s">
        <v>90</v>
      </c>
      <c r="C14" s="62" t="s">
        <v>75</v>
      </c>
      <c r="D14" s="63" t="s">
        <v>91</v>
      </c>
    </row>
    <row r="15" customFormat="false" ht="12.75" hidden="false" customHeight="false" outlineLevel="0" collapsed="false">
      <c r="D15" s="0"/>
    </row>
    <row r="16" customFormat="false" ht="12.75" hidden="false" customHeight="false" outlineLevel="0" collapsed="false">
      <c r="A16" s="61" t="s">
        <v>92</v>
      </c>
      <c r="D16" s="0"/>
    </row>
    <row r="17" customFormat="false" ht="12.75" hidden="false" customHeight="false" outlineLevel="0" collapsed="false">
      <c r="A17" s="0" t="s">
        <v>93</v>
      </c>
      <c r="B17" s="0" t="s">
        <v>94</v>
      </c>
      <c r="C17" s="64" t="s">
        <v>79</v>
      </c>
      <c r="D17" s="63"/>
    </row>
    <row r="18" customFormat="false" ht="12.75" hidden="false" customHeight="false" outlineLevel="0" collapsed="false">
      <c r="A18" s="0" t="s">
        <v>95</v>
      </c>
      <c r="B18" s="0" t="s">
        <v>96</v>
      </c>
      <c r="C18" s="64" t="s">
        <v>79</v>
      </c>
      <c r="D18" s="63"/>
    </row>
    <row r="19" customFormat="false" ht="12.75" hidden="false" customHeight="false" outlineLevel="0" collapsed="false">
      <c r="D19" s="0"/>
    </row>
    <row r="20" customFormat="false" ht="12.75" hidden="false" customHeight="false" outlineLevel="0" collapsed="false">
      <c r="A20" s="61" t="s">
        <v>97</v>
      </c>
      <c r="D20" s="0"/>
    </row>
    <row r="21" customFormat="false" ht="12.75" hidden="false" customHeight="false" outlineLevel="0" collapsed="false">
      <c r="A21" s="0" t="s">
        <v>98</v>
      </c>
      <c r="B21" s="0" t="s">
        <v>99</v>
      </c>
      <c r="C21" s="64" t="s">
        <v>79</v>
      </c>
      <c r="D21" s="63"/>
    </row>
    <row r="22" customFormat="false" ht="12.75" hidden="false" customHeight="false" outlineLevel="0" collapsed="false">
      <c r="A22" s="0" t="s">
        <v>100</v>
      </c>
      <c r="B22" s="0" t="s">
        <v>101</v>
      </c>
      <c r="C22" s="64" t="s">
        <v>79</v>
      </c>
      <c r="D22" s="63"/>
    </row>
    <row r="23" customFormat="false" ht="12.75" hidden="false" customHeight="false" outlineLevel="0" collapsed="false">
      <c r="A23" s="0" t="s">
        <v>102</v>
      </c>
      <c r="B23" s="0" t="s">
        <v>103</v>
      </c>
      <c r="C23" s="64" t="s">
        <v>79</v>
      </c>
      <c r="D23" s="63"/>
    </row>
    <row r="24" customFormat="false" ht="12.75" hidden="false" customHeight="false" outlineLevel="0" collapsed="false">
      <c r="D24" s="0"/>
    </row>
    <row r="25" customFormat="false" ht="12.75" hidden="false" customHeight="false" outlineLevel="0" collapsed="false">
      <c r="A25" s="61" t="s">
        <v>104</v>
      </c>
      <c r="D25" s="0"/>
    </row>
    <row r="26" customFormat="false" ht="12.75" hidden="false" customHeight="false" outlineLevel="0" collapsed="false">
      <c r="A26" s="0" t="s">
        <v>105</v>
      </c>
      <c r="B26" s="0" t="s">
        <v>106</v>
      </c>
      <c r="C26" s="62" t="s">
        <v>75</v>
      </c>
      <c r="D26" s="63" t="s">
        <v>88</v>
      </c>
    </row>
    <row r="27" customFormat="false" ht="12.75" hidden="false" customHeight="false" outlineLevel="0" collapsed="false">
      <c r="A27" s="0" t="s">
        <v>107</v>
      </c>
      <c r="B27" s="0" t="s">
        <v>108</v>
      </c>
      <c r="C27" s="62" t="s">
        <v>75</v>
      </c>
      <c r="D27" s="63" t="s">
        <v>88</v>
      </c>
    </row>
    <row r="28" customFormat="false" ht="12.75" hidden="false" customHeight="false" outlineLevel="0" collapsed="false">
      <c r="A28" s="0" t="s">
        <v>109</v>
      </c>
      <c r="B28" s="0" t="s">
        <v>110</v>
      </c>
      <c r="C28" s="62" t="s">
        <v>75</v>
      </c>
      <c r="D28" s="63" t="s">
        <v>88</v>
      </c>
    </row>
    <row r="29" customFormat="false" ht="12.75" hidden="false" customHeight="false" outlineLevel="0" collapsed="false">
      <c r="D29" s="0"/>
    </row>
    <row r="30" customFormat="false" ht="12.75" hidden="false" customHeight="false" outlineLevel="0" collapsed="false">
      <c r="D30" s="0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D37" s="0"/>
    </row>
    <row r="38" customFormat="false" ht="12.75" hidden="false" customHeight="false" outlineLevel="0" collapsed="false">
      <c r="D38" s="0"/>
    </row>
    <row r="39" customFormat="false" ht="12.75" hidden="false" customHeight="false" outlineLevel="0" collapsed="false">
      <c r="D3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Tabelle2.doTests">
                <anchor moveWithCells="true" sizeWithCells="false">
                  <from>
                    <xdr:col>0</xdr:col>
                    <xdr:colOff>9720</xdr:colOff>
                    <xdr:row>0</xdr:row>
                    <xdr:rowOff>9360</xdr:rowOff>
                  </from>
                  <to>
                    <xdr:col>1</xdr:col>
                    <xdr:colOff>-3801600</xdr:colOff>
                    <xdr:row>2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9T11:22:16Z</dcterms:created>
  <dc:creator>d022902</dc:creator>
  <dc:description/>
  <dc:language>en-US</dc:language>
  <cp:lastModifiedBy>dieter</cp:lastModifiedBy>
  <dcterms:modified xsi:type="dcterms:W3CDTF">2015-10-19T14:18:46Z</dcterms:modified>
  <cp:revision>0</cp:revision>
  <dc:subject/>
  <dc:title/>
</cp:coreProperties>
</file>